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ÓNA 2026" sheetId="1" state="visible" r:id="rId2"/>
    <sheet name="List2" sheetId="2" state="hidden" r:id="rId3"/>
    <sheet name="Lis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742">
  <si>
    <t xml:space="preserve">LAW CZ s.r.o ceník Kalendáře a diáře Baloušek 2026 </t>
  </si>
  <si>
    <t xml:space="preserve">Kód</t>
  </si>
  <si>
    <t xml:space="preserve">Název výrobku</t>
  </si>
  <si>
    <t xml:space="preserve">EAN kód</t>
  </si>
  <si>
    <t xml:space="preserve">Cena / ks bez DPH</t>
  </si>
  <si>
    <t xml:space="preserve">Cena / ks s DPH</t>
  </si>
  <si>
    <t xml:space="preserve">Sleva</t>
  </si>
  <si>
    <t xml:space="preserve">Týdenní diáře V8  (21% DPH)</t>
  </si>
  <si>
    <t xml:space="preserve">BTJ22-14-26</t>
  </si>
  <si>
    <t xml:space="preserve">Týdenní diář - Jakub - Nuba - kapesní - antracitová</t>
  </si>
  <si>
    <t xml:space="preserve">imitace semiše, kulaté rohy</t>
  </si>
  <si>
    <t xml:space="preserve">BTJ22-30-26</t>
  </si>
  <si>
    <t xml:space="preserve">Týdenní diář - Jakub - Nuba - kapesní - písková</t>
  </si>
  <si>
    <t xml:space="preserve">BTJ22-31-26</t>
  </si>
  <si>
    <t xml:space="preserve">Týdenní diář - Jakub - Nuba - kapesní - šedá</t>
  </si>
  <si>
    <t xml:space="preserve">BTJ2-26</t>
  </si>
  <si>
    <t xml:space="preserve">Týdenní diář - Jakub - Vivella mix - kapesní - mix</t>
  </si>
  <si>
    <t xml:space="preserve">BTJ6-1-26</t>
  </si>
  <si>
    <t xml:space="preserve">Týdenní diář - Jakub -  Vivella- kapesní - modrá</t>
  </si>
  <si>
    <t xml:space="preserve">BTJ6-2-26</t>
  </si>
  <si>
    <t xml:space="preserve">Týdenní diář - Jakub -  Vivella - kapesní - černá</t>
  </si>
  <si>
    <t xml:space="preserve">BTJ6-3-26</t>
  </si>
  <si>
    <t xml:space="preserve">Týdenní diář - Jakub -  Vivella- kapesní - bordó</t>
  </si>
  <si>
    <t xml:space="preserve">BTJ6-5-26</t>
  </si>
  <si>
    <t xml:space="preserve">Týdenní diář - Jakub -  Vivella - kapesní - zelená</t>
  </si>
  <si>
    <t xml:space="preserve">BTJ6-7-26</t>
  </si>
  <si>
    <t xml:space="preserve">Týdenní diář - Jakub - Vivella - kapesní - hnědá</t>
  </si>
  <si>
    <t xml:space="preserve">BTJ6-11-26</t>
  </si>
  <si>
    <t xml:space="preserve">Týdenní diář - Jakub -  Vivella - kapesní - světle modrá</t>
  </si>
  <si>
    <t xml:space="preserve">BTJ6-25-26</t>
  </si>
  <si>
    <t xml:space="preserve">Týdenní diář - Jakub -  Vivella - kapesní - petrolejová</t>
  </si>
  <si>
    <t xml:space="preserve">BTJ6-23-26</t>
  </si>
  <si>
    <t xml:space="preserve">Týdenní diář - Jakub -  Vivella - kapesní - okrová</t>
  </si>
  <si>
    <t xml:space="preserve">BTJ61-6-26</t>
  </si>
  <si>
    <t xml:space="preserve">Týdenní diář - Jakub - Vivella s ražbou - kapesní - červená - Srdce</t>
  </si>
  <si>
    <t xml:space="preserve">BTJ61-15-26</t>
  </si>
  <si>
    <t xml:space="preserve">Týdenní diář - Jakub - Vivella s ražbou - kapesní -  holubí šeď - Hory</t>
  </si>
  <si>
    <t xml:space="preserve">BTJ61-23-26</t>
  </si>
  <si>
    <t xml:space="preserve">Týdenní diář - Jakub - Vivella s ražbou - kapesní -  okrová - Louka</t>
  </si>
  <si>
    <t xml:space="preserve">BTJ61-25-26</t>
  </si>
  <si>
    <t xml:space="preserve">Týdenní diář - Jakub - Vivella s ražbou - kapesní -  petrolejová - Kolo</t>
  </si>
  <si>
    <t xml:space="preserve">BTJ7-1-26</t>
  </si>
  <si>
    <t xml:space="preserve">Týdenní diář - Jakub - Balacron - kapesní - modrá</t>
  </si>
  <si>
    <t xml:space="preserve">BTJ7-2-26</t>
  </si>
  <si>
    <t xml:space="preserve">Týdenní diář - Jakub - Balacron - kapesní - černá</t>
  </si>
  <si>
    <t xml:space="preserve">BTJ7-3-26</t>
  </si>
  <si>
    <t xml:space="preserve">Týdenní diář - Jakub - Balacron - kapesní - bordó</t>
  </si>
  <si>
    <t xml:space="preserve">BTJ8-1-26</t>
  </si>
  <si>
    <t xml:space="preserve">Týdenní diář - Jakub - Luxi - kapesní - modrá</t>
  </si>
  <si>
    <t xml:space="preserve">nepoškrabatelné matné lamino</t>
  </si>
  <si>
    <t xml:space="preserve">BTJ8-3-26</t>
  </si>
  <si>
    <t xml:space="preserve">Týdenní diář - Jakub - Luxi - kapesní - bordó</t>
  </si>
  <si>
    <t xml:space="preserve">BTJ8-5-26</t>
  </si>
  <si>
    <t xml:space="preserve">Týdenní diář - Jakub - Luxi - kapesní - zelená</t>
  </si>
  <si>
    <t xml:space="preserve">BTJ9-2-26</t>
  </si>
  <si>
    <t xml:space="preserve">Týdenní diář - Jakub - Lamino - kapesní - Motýli</t>
  </si>
  <si>
    <t xml:space="preserve">parciální lak</t>
  </si>
  <si>
    <t xml:space="preserve">BTJ9-3-26</t>
  </si>
  <si>
    <t xml:space="preserve">Týdenní diář - Jakub - Lamino - kapesní - Listy</t>
  </si>
  <si>
    <t xml:space="preserve">BTJ9-4-26</t>
  </si>
  <si>
    <t xml:space="preserve">Týdenní diář - Jakub - Lamino - kapesní - Kaktus</t>
  </si>
  <si>
    <t xml:space="preserve">BTJ9-5-26</t>
  </si>
  <si>
    <t xml:space="preserve">Týdenní diář - Jakub - Lamino - kapesní - Květiny</t>
  </si>
  <si>
    <t xml:space="preserve">BTJ9-6-26</t>
  </si>
  <si>
    <t xml:space="preserve">Týdenní diář - Jakub - Lamino - kapesní - Růžový</t>
  </si>
  <si>
    <t xml:space="preserve">BTJ9-7-26</t>
  </si>
  <si>
    <t xml:space="preserve">Týdenní diář - Jakub - Lamino - kapesní - Máky</t>
  </si>
  <si>
    <t xml:space="preserve">BTJ9-8-26</t>
  </si>
  <si>
    <t xml:space="preserve">Týdenní diář - Jakub - Lamino - kapesní - Les</t>
  </si>
  <si>
    <t xml:space="preserve">BTJ9-9-26</t>
  </si>
  <si>
    <t xml:space="preserve">Týdenní diář - Jakub - Lamino- kapesní - Modrý</t>
  </si>
  <si>
    <t xml:space="preserve">BTJ9P-11-26</t>
  </si>
  <si>
    <t xml:space="preserve">Týdenní diář - Jakub - Pastel - kapesní  - modrá</t>
  </si>
  <si>
    <t xml:space="preserve">nepoškrabatelné matné lamino, parciální lak</t>
  </si>
  <si>
    <t xml:space="preserve">BTJ9P-40-26</t>
  </si>
  <si>
    <t xml:space="preserve">Týdenní diář - Jakub - Pastel - kapesní  - fialová</t>
  </si>
  <si>
    <t xml:space="preserve">BTJ9P-51-26</t>
  </si>
  <si>
    <t xml:space="preserve">Týdenní diář - Jakub - Pastel - kapesní  - růžová</t>
  </si>
  <si>
    <t xml:space="preserve">BTJ13-1-26</t>
  </si>
  <si>
    <t xml:space="preserve">Týdenní diář - Jakub - Tora - kapesní - modrá</t>
  </si>
  <si>
    <t xml:space="preserve">BTJ13-2-26</t>
  </si>
  <si>
    <t xml:space="preserve">Týdenní diář - Jakub - Tora - kapesní - černá</t>
  </si>
  <si>
    <t xml:space="preserve">BTJ13-8-26</t>
  </si>
  <si>
    <t xml:space="preserve">Týdenní diář - Jakub - Tora - kapesní - tyrkys</t>
  </si>
  <si>
    <t xml:space="preserve">BTJ13-13-26</t>
  </si>
  <si>
    <t xml:space="preserve">Týdenní diář - Jakub - Tora - kapesní - pudrová</t>
  </si>
  <si>
    <t xml:space="preserve">BTJ13-19-26</t>
  </si>
  <si>
    <t xml:space="preserve">Týdenní diář - Jakub - Tora - kapesní - modrošedá</t>
  </si>
  <si>
    <t xml:space="preserve">BTJ13-51-26</t>
  </si>
  <si>
    <t xml:space="preserve">Týdenní diář - Jakub - Tora - kapesní - růžová</t>
  </si>
  <si>
    <t xml:space="preserve">BTJ19-1-26</t>
  </si>
  <si>
    <t xml:space="preserve">Týdenní diář - Jakub - Deny - kapesní - modrá</t>
  </si>
  <si>
    <t xml:space="preserve">poutko modré</t>
  </si>
  <si>
    <t xml:space="preserve">BTJ19-2-26</t>
  </si>
  <si>
    <t xml:space="preserve">Týdenní diář - Jakub - Deny - kapesní - černá</t>
  </si>
  <si>
    <t xml:space="preserve">poutko černé</t>
  </si>
  <si>
    <t xml:space="preserve">BTJ19-6-26</t>
  </si>
  <si>
    <t xml:space="preserve">Týdenní diář - Jakub - Deny - kapesní - červená</t>
  </si>
  <si>
    <t xml:space="preserve">poutko červené</t>
  </si>
  <si>
    <t xml:space="preserve">BTJ23-1-26</t>
  </si>
  <si>
    <t xml:space="preserve">Týdenní diář - Jakub - Vigo - kapesní - modrá</t>
  </si>
  <si>
    <t xml:space="preserve">modrá gumička</t>
  </si>
  <si>
    <t xml:space="preserve">BTJ23-2-26</t>
  </si>
  <si>
    <t xml:space="preserve">Týdenní diář - Jakub - Vigo - kapesní - černá</t>
  </si>
  <si>
    <t xml:space="preserve">červená gumička</t>
  </si>
  <si>
    <t xml:space="preserve">BTJ23-5-26</t>
  </si>
  <si>
    <t xml:space="preserve">Týdenní diář - Jakub - Vigo - kapesní - zelená</t>
  </si>
  <si>
    <t xml:space="preserve">šedá gumička</t>
  </si>
  <si>
    <t xml:space="preserve">BTJ23-6-26</t>
  </si>
  <si>
    <t xml:space="preserve">Týdenní diář - Jakub - Vigo - kapesní - červená</t>
  </si>
  <si>
    <t xml:space="preserve">černá gumička</t>
  </si>
  <si>
    <t xml:space="preserve">BTJ23-31-26</t>
  </si>
  <si>
    <t xml:space="preserve">Týdenní diář - Jakub - Vigo - kapesní - šedá</t>
  </si>
  <si>
    <t xml:space="preserve">tmavě šedá gumička</t>
  </si>
  <si>
    <t xml:space="preserve">BTJ27-1-26</t>
  </si>
  <si>
    <t xml:space="preserve">Týdenní diář - Jakub - Fabric - kapesní - modrá</t>
  </si>
  <si>
    <t xml:space="preserve">BTJ27-7-26</t>
  </si>
  <si>
    <t xml:space="preserve">Týdenní diář - Jakub - Fabric - kapesní - hnědá</t>
  </si>
  <si>
    <t xml:space="preserve">BTJ27-9-26</t>
  </si>
  <si>
    <t xml:space="preserve">Týdenní diář - Jakub - Fabric - kapesní - šedá</t>
  </si>
  <si>
    <t xml:space="preserve">BTJ30-2-26</t>
  </si>
  <si>
    <t xml:space="preserve">Týdenní diář - Jakub - ForMen - kapesní -  Black</t>
  </si>
  <si>
    <t xml:space="preserve">BTJ30-9-26</t>
  </si>
  <si>
    <t xml:space="preserve">Týdenní diář - Jakub - ForMen - kapesní - Silver</t>
  </si>
  <si>
    <t xml:space="preserve">BTJ30-31-26</t>
  </si>
  <si>
    <t xml:space="preserve">Týdenní diář - Jakub - ForMen - kapesní - Grey</t>
  </si>
  <si>
    <t xml:space="preserve">BTJk17-1-26</t>
  </si>
  <si>
    <t xml:space="preserve">Týdenní diář - Jakub - Premier - kapesní - modrá</t>
  </si>
  <si>
    <t xml:space="preserve">krémový papír</t>
  </si>
  <si>
    <t xml:space="preserve">BTJk17-7-26</t>
  </si>
  <si>
    <t xml:space="preserve">Týdenní diář - Jakub - Premier - kapesní - hnědá</t>
  </si>
  <si>
    <t xml:space="preserve">BTJk24-6-26</t>
  </si>
  <si>
    <t xml:space="preserve">Týdenní diář - Jakub - Dueto - kapesní - diář+blok - červená</t>
  </si>
  <si>
    <t xml:space="preserve">gumička</t>
  </si>
  <si>
    <t xml:space="preserve">BTJk24-7-26</t>
  </si>
  <si>
    <t xml:space="preserve">Týdenní diář - Jakub - Dueto - kapesní - diář+blok - hnědá</t>
  </si>
  <si>
    <t xml:space="preserve">BTJk65-7-26</t>
  </si>
  <si>
    <t xml:space="preserve">Týdenní diář - Jakub - Wood - kapesní - hnědá</t>
  </si>
  <si>
    <t xml:space="preserve">BTJk65-27-26</t>
  </si>
  <si>
    <t xml:space="preserve">Týdenní diář - Jakub - Wood - kapesní - světle hnědá</t>
  </si>
  <si>
    <t xml:space="preserve">BTO22-14-26</t>
  </si>
  <si>
    <t xml:space="preserve">Týdenní diář - Oskar - Nuba - A5 - antracitová</t>
  </si>
  <si>
    <t xml:space="preserve">BTO22-30-26</t>
  </si>
  <si>
    <t xml:space="preserve">Týdenní diář - Oskar - Nuba - A5 - písková</t>
  </si>
  <si>
    <t xml:space="preserve">BTO22-31-26</t>
  </si>
  <si>
    <t xml:space="preserve">Týdenní diář - Oskar - Nuba - A5 - šedá</t>
  </si>
  <si>
    <t xml:space="preserve">BTO2-26</t>
  </si>
  <si>
    <t xml:space="preserve">Týdenní diář - Oskar - Vivella - A5 - mix</t>
  </si>
  <si>
    <t xml:space="preserve">BTO3-1-26</t>
  </si>
  <si>
    <t xml:space="preserve">Týdenní diář - Oskar - Reno - A5 - modrá </t>
  </si>
  <si>
    <t xml:space="preserve">BTO3-2-26</t>
  </si>
  <si>
    <t xml:space="preserve">Týdenní diář - Oskar - Reno - A5 - černá </t>
  </si>
  <si>
    <t xml:space="preserve">BTO3-6-26</t>
  </si>
  <si>
    <t xml:space="preserve">Týdenní diář - Oskar - Reno - A5 - červená</t>
  </si>
  <si>
    <t xml:space="preserve">BTO6-1-26</t>
  </si>
  <si>
    <t xml:space="preserve">Týdenní diář - Oskar - Vivella - A5 - modrá</t>
  </si>
  <si>
    <t xml:space="preserve">BTO6-2-26</t>
  </si>
  <si>
    <t xml:space="preserve">Týdenní diář - Oskar - Vivella  - A5 - černá</t>
  </si>
  <si>
    <t xml:space="preserve">BTO6-3-26</t>
  </si>
  <si>
    <t xml:space="preserve">Týdenní diář - Oskar - Vivella  - A5 - bordó</t>
  </si>
  <si>
    <t xml:space="preserve">BTO6-5-26</t>
  </si>
  <si>
    <t xml:space="preserve">Týdenní diář - Oskar - Vivella  - A5 - zelená</t>
  </si>
  <si>
    <t xml:space="preserve">BTO6-7-26</t>
  </si>
  <si>
    <t xml:space="preserve">Týdenní diář - Oskar - Vivella  - A5 - hnědá</t>
  </si>
  <si>
    <t xml:space="preserve">BTO6-11-26</t>
  </si>
  <si>
    <t xml:space="preserve">Týdenní diář - Oskar - Vivella - A5 - světle modrá</t>
  </si>
  <si>
    <t xml:space="preserve">BTO6-23-26</t>
  </si>
  <si>
    <t xml:space="preserve">Týdenní diář - Oskar - Vivella  - A5 - okrová</t>
  </si>
  <si>
    <t xml:space="preserve">BTO6-25-26</t>
  </si>
  <si>
    <t xml:space="preserve">Týdenní diář - Oskar - Vivella  - A5 - petrolejová</t>
  </si>
  <si>
    <t xml:space="preserve">BTO61-6-26</t>
  </si>
  <si>
    <t xml:space="preserve">Týdenní diář - Oskar - Vivella s ražbou - A5 - červená - Srdce</t>
  </si>
  <si>
    <t xml:space="preserve">BTO61-15-26</t>
  </si>
  <si>
    <t xml:space="preserve">Týdenní diář - Oskar - Vivella s ražbou - A5 - holubí šeď - Hory</t>
  </si>
  <si>
    <t xml:space="preserve">BTO61-23-26</t>
  </si>
  <si>
    <t xml:space="preserve">Týdenní diář - Oskar - Vivella s ražbou - A5 - okrová - Louka</t>
  </si>
  <si>
    <t xml:space="preserve">BTO61-25-26</t>
  </si>
  <si>
    <t xml:space="preserve">Týdenní diář - Oskar - Vivella s ražbou - A5 - petrolejová - Kolo</t>
  </si>
  <si>
    <t xml:space="preserve">BTO7-1-26</t>
  </si>
  <si>
    <t xml:space="preserve">Týdenní diář - Oskar - Balacron - A5 - modrá</t>
  </si>
  <si>
    <t xml:space="preserve">BTO7-2-26</t>
  </si>
  <si>
    <t xml:space="preserve">Týdenní diář - Oskar - Balacron - A5 - černá</t>
  </si>
  <si>
    <t xml:space="preserve">BTO7-3-26</t>
  </si>
  <si>
    <t xml:space="preserve">Týdenní diář - Oskar - Balacron - A5 - bordó</t>
  </si>
  <si>
    <t xml:space="preserve">BTO8-1-26</t>
  </si>
  <si>
    <t xml:space="preserve">Týdenní diář - Oskar - Luxi - A5 - modrá</t>
  </si>
  <si>
    <t xml:space="preserve">BTO8-3-26</t>
  </si>
  <si>
    <t xml:space="preserve">Týdenní diář - Oskar - Luxi - A5 - bordó</t>
  </si>
  <si>
    <t xml:space="preserve">BTO8-5-26</t>
  </si>
  <si>
    <t xml:space="preserve">Týdenní diář - Oskar - Luxi - A5 - zelená</t>
  </si>
  <si>
    <t xml:space="preserve">BTO9-2-26</t>
  </si>
  <si>
    <t xml:space="preserve">Týdenní diář - Oskar - Lamino - A5 - Motýli</t>
  </si>
  <si>
    <t xml:space="preserve">BTO9-3-26</t>
  </si>
  <si>
    <t xml:space="preserve">Týdenní diář - Oskar - Lamino - A5 - Listy</t>
  </si>
  <si>
    <t xml:space="preserve">BTO9-4-26</t>
  </si>
  <si>
    <t xml:space="preserve">Týdenní diář - Oskar - Lamino - A5 - Kaktus</t>
  </si>
  <si>
    <t xml:space="preserve">BTO9-5-26</t>
  </si>
  <si>
    <t xml:space="preserve">Týdenní diář - Oskar - Lamino - A5 - Květiny</t>
  </si>
  <si>
    <t xml:space="preserve">BTO9-6-26</t>
  </si>
  <si>
    <t xml:space="preserve">Týdenní diář - Oskar - Lamino - A5 - Růžový</t>
  </si>
  <si>
    <t xml:space="preserve">BTO9-7-26</t>
  </si>
  <si>
    <t xml:space="preserve">Týdenní diář - Oskar - Lamino - A5 - Máky</t>
  </si>
  <si>
    <t xml:space="preserve">BTO9-8-26</t>
  </si>
  <si>
    <t xml:space="preserve">Týdenní diář - Oskar - Lamino - A5 - Les</t>
  </si>
  <si>
    <t xml:space="preserve">BTO9-9-26</t>
  </si>
  <si>
    <t xml:space="preserve">Týdenní diář - Oskar - Lamino - A5 - Modrý</t>
  </si>
  <si>
    <t xml:space="preserve">BTO9P-11-26</t>
  </si>
  <si>
    <t xml:space="preserve">Týdenní diář - Oskar - Pastel - A5 - modrá</t>
  </si>
  <si>
    <t xml:space="preserve">BTO9P-40-26</t>
  </si>
  <si>
    <t xml:space="preserve">Týdenní diář - Oskar - Pastel - A5 - fialová</t>
  </si>
  <si>
    <t xml:space="preserve">BTO9P-51-26</t>
  </si>
  <si>
    <t xml:space="preserve">Týdenní diář - Oskar - Pastel - A5 - růžová</t>
  </si>
  <si>
    <t xml:space="preserve">BTO13-1-26</t>
  </si>
  <si>
    <t xml:space="preserve">Týdenní diář - Oskar - Tora - A5 - modrá</t>
  </si>
  <si>
    <t xml:space="preserve">BTO13-2-26</t>
  </si>
  <si>
    <t xml:space="preserve">Týdenní diář - Oskar - Tora  - A5 - černá</t>
  </si>
  <si>
    <t xml:space="preserve">BTO13-8-26</t>
  </si>
  <si>
    <t xml:space="preserve">Týdenní diář - Oskar - Tora  - A5 - tyrkys</t>
  </si>
  <si>
    <t xml:space="preserve">BTO13-13-26</t>
  </si>
  <si>
    <t xml:space="preserve">Týdenní diář - Oskar - Tora  - A5 - pudrová</t>
  </si>
  <si>
    <t xml:space="preserve">BTO13-19-26</t>
  </si>
  <si>
    <t xml:space="preserve">Týdenní diář - Oskar - Tora  - A5 - modrošedá</t>
  </si>
  <si>
    <t xml:space="preserve">BTO13-51-26</t>
  </si>
  <si>
    <t xml:space="preserve">Týdenní diář - Oskar - Tora  - A5 - růžová</t>
  </si>
  <si>
    <t xml:space="preserve">BTO16-1-26</t>
  </si>
  <si>
    <t xml:space="preserve">Týdenní diář - Oskar - Softy - A5 - modrá</t>
  </si>
  <si>
    <t xml:space="preserve">možnost vložení propisky</t>
  </si>
  <si>
    <t xml:space="preserve">BTO16-2-26</t>
  </si>
  <si>
    <t xml:space="preserve">Týdenní diář - Oskar - Softy - A5 - černá</t>
  </si>
  <si>
    <t xml:space="preserve">BTO16-6-26</t>
  </si>
  <si>
    <t xml:space="preserve">Týdenní diář - Oskar - Softy - A5 - červená</t>
  </si>
  <si>
    <t xml:space="preserve">BTO19-1-26</t>
  </si>
  <si>
    <t xml:space="preserve">Týdenní diář - Oskar - Deny - A5 - modrá</t>
  </si>
  <si>
    <t xml:space="preserve">BTO19-2-26</t>
  </si>
  <si>
    <t xml:space="preserve">Týdenní diář - Oskar - Deny - A5 - černá</t>
  </si>
  <si>
    <t xml:space="preserve">BTO19-6-26</t>
  </si>
  <si>
    <t xml:space="preserve">Týdenní diář - Oskar - Deny - A5 - červená</t>
  </si>
  <si>
    <t xml:space="preserve">BTO20-1-26</t>
  </si>
  <si>
    <t xml:space="preserve">Týdenní diář - Oskar - Nora - A5 - modrá</t>
  </si>
  <si>
    <t xml:space="preserve">gumička + poutko modré</t>
  </si>
  <si>
    <t xml:space="preserve">BTO20-4-26</t>
  </si>
  <si>
    <t xml:space="preserve">Týdenní diář - Oskar - Nora - A5 - oranžová</t>
  </si>
  <si>
    <t xml:space="preserve">gumička + poutko oranžové</t>
  </si>
  <si>
    <t xml:space="preserve">BTO20-5-26</t>
  </si>
  <si>
    <t xml:space="preserve">Týdenní diář - Oskar - Nora - A5 - zelená</t>
  </si>
  <si>
    <t xml:space="preserve">gumička + poutko zelené</t>
  </si>
  <si>
    <t xml:space="preserve">BTO20-6-26</t>
  </si>
  <si>
    <t xml:space="preserve">Týdenní diář - Oskar - Nora - A5 - červená</t>
  </si>
  <si>
    <t xml:space="preserve">gumička + poutko červené</t>
  </si>
  <si>
    <t xml:space="preserve">BTO23-1-26</t>
  </si>
  <si>
    <t xml:space="preserve">Týdenní diář - Oskar - Vigo - A5 - modrá</t>
  </si>
  <si>
    <t xml:space="preserve">BTO23-2-26</t>
  </si>
  <si>
    <t xml:space="preserve">Týdenní diář - Oskar - Vigo - A5 - černá</t>
  </si>
  <si>
    <t xml:space="preserve">BTO23-5-26</t>
  </si>
  <si>
    <t xml:space="preserve">Týdenní diář - Oskar - Vigo - A5 - zelená</t>
  </si>
  <si>
    <t xml:space="preserve">BTO23-6-26</t>
  </si>
  <si>
    <t xml:space="preserve">Týdenní diář - Oskar - Vigo - A5 - červená</t>
  </si>
  <si>
    <t xml:space="preserve">BTO23-31-26</t>
  </si>
  <si>
    <t xml:space="preserve">Týdenní diář - Oskar - Vigo - A5 - šedá</t>
  </si>
  <si>
    <t xml:space="preserve">BTO27-1-26</t>
  </si>
  <si>
    <t xml:space="preserve">Týdenní diář - Oskar - Fabric - A5 - modrá</t>
  </si>
  <si>
    <t xml:space="preserve">poutko</t>
  </si>
  <si>
    <t xml:space="preserve">BTO27-7-26</t>
  </si>
  <si>
    <t xml:space="preserve">Týdenní diář - Oskar - Fabric - A5 - hnědá</t>
  </si>
  <si>
    <t xml:space="preserve">BTO27-9-26</t>
  </si>
  <si>
    <t xml:space="preserve">Týdenní diář - Oskar - Fabric - A5 - šedá</t>
  </si>
  <si>
    <t xml:space="preserve">BTO30-2-26</t>
  </si>
  <si>
    <t xml:space="preserve">Týdenní diář - Oskar - ForMen - A5 - Black</t>
  </si>
  <si>
    <t xml:space="preserve">BTO30-9-26</t>
  </si>
  <si>
    <t xml:space="preserve">Týdenní diář - Oskar - ForMen - A5 - Silver</t>
  </si>
  <si>
    <t xml:space="preserve">BTO30-31-26</t>
  </si>
  <si>
    <t xml:space="preserve">Týdenní diář - Oskar - ForMen - A5 - Grey</t>
  </si>
  <si>
    <t xml:space="preserve">BTOk0-26</t>
  </si>
  <si>
    <t xml:space="preserve">Týdenní diář - Oskar - A5 - náhradní náplň</t>
  </si>
  <si>
    <t xml:space="preserve">BTOk17-1-26</t>
  </si>
  <si>
    <t xml:space="preserve">Týdenní diář - Oskar - Premier - A5 - modrá</t>
  </si>
  <si>
    <t xml:space="preserve">BTOk17-7-26</t>
  </si>
  <si>
    <t xml:space="preserve">Týdenní diář - Oskar - Premier - A5 - hnědá</t>
  </si>
  <si>
    <t xml:space="preserve">BTOk38-1-26</t>
  </si>
  <si>
    <t xml:space="preserve">Týdenní diář - Oskar - Elite - A5 - modrá</t>
  </si>
  <si>
    <t xml:space="preserve">poutko, magnetická přezka</t>
  </si>
  <si>
    <t xml:space="preserve">BTOk38-6-26</t>
  </si>
  <si>
    <t xml:space="preserve">Týdenní diář - Oskar - Elite - A5 - červená</t>
  </si>
  <si>
    <t xml:space="preserve">BTOk38-7-26</t>
  </si>
  <si>
    <t xml:space="preserve">Týdenní diář - Oskar - Elite - A5 - hnědá</t>
  </si>
  <si>
    <t xml:space="preserve">BTOk38-8-26</t>
  </si>
  <si>
    <t xml:space="preserve">Týdenní diář - Oskar - Elite - A5 - tyrkysová</t>
  </si>
  <si>
    <t xml:space="preserve">BTOk38-20-26</t>
  </si>
  <si>
    <t xml:space="preserve">Týdenní diář - Oskar - Elite - A5 - růžová</t>
  </si>
  <si>
    <t xml:space="preserve">BTOk65-7-26</t>
  </si>
  <si>
    <t xml:space="preserve">Týdenní diář - Oskar - Wood - A5 - hnědá</t>
  </si>
  <si>
    <t xml:space="preserve">BTOk65-27-26</t>
  </si>
  <si>
    <t xml:space="preserve">Týdenní diář - Oskar - Wood - A5 - světle hnědá</t>
  </si>
  <si>
    <t xml:space="preserve">BTO9S-1-26</t>
  </si>
  <si>
    <t xml:space="preserve">Týdenní diář - Oskar - Twin - Pivoňky</t>
  </si>
  <si>
    <t xml:space="preserve">spirála</t>
  </si>
  <si>
    <t xml:space="preserve">BTO9S-2-26</t>
  </si>
  <si>
    <t xml:space="preserve">Týdenní diář - Oskar - Twin - Modré listy</t>
  </si>
  <si>
    <t xml:space="preserve">BTO4-1-26</t>
  </si>
  <si>
    <t xml:space="preserve">Týdenní diář - Oskar - Kraft - Růže</t>
  </si>
  <si>
    <t xml:space="preserve">kraftový papír</t>
  </si>
  <si>
    <t xml:space="preserve">BTO4-2-26</t>
  </si>
  <si>
    <t xml:space="preserve">Týdenní diář - Oskar - Kraft - Čarovný</t>
  </si>
  <si>
    <t xml:space="preserve">BTP61-6-26</t>
  </si>
  <si>
    <t xml:space="preserve">Týdenní diář - Prokop - Vivella s ražbou - B6 - červená - Srdce</t>
  </si>
  <si>
    <t xml:space="preserve">BTP61-15-26</t>
  </si>
  <si>
    <t xml:space="preserve">Týdenní diář - Prokop - Vivella s ražbou - B6 - holubí šeď - Hory</t>
  </si>
  <si>
    <t xml:space="preserve">BTP61-23-26</t>
  </si>
  <si>
    <t xml:space="preserve">Týdenní diář - Prokop - Vivella s ražbou - B6 - okrová - Louka</t>
  </si>
  <si>
    <t xml:space="preserve">BTP61-25-26</t>
  </si>
  <si>
    <t xml:space="preserve">Týdenní diář - Prokop - Vivella s ražbou - B6 - petrolejová - Kolo</t>
  </si>
  <si>
    <t xml:space="preserve">BTP62-7-26</t>
  </si>
  <si>
    <t xml:space="preserve">Týdenní diář - Prokop - Vivella extra - B6 - hnědá - Káva</t>
  </si>
  <si>
    <t xml:space="preserve">gumička + poutko světle béžová</t>
  </si>
  <si>
    <t xml:space="preserve">BTP62-10-26</t>
  </si>
  <si>
    <t xml:space="preserve">Týdenní diář - Prokop - Vivella extra - B6 - béžová - Hvězdy</t>
  </si>
  <si>
    <t xml:space="preserve">BTP62-18-26</t>
  </si>
  <si>
    <t xml:space="preserve">Týdenní diář - Prokop - Vivella extra - B6 - tmavě zelená - Tropik</t>
  </si>
  <si>
    <t xml:space="preserve">gumička + poutko tmavě zelené</t>
  </si>
  <si>
    <t xml:space="preserve">BTP62-20-26</t>
  </si>
  <si>
    <t xml:space="preserve">Týdenní diář - Prokop - Vivella extra - B6 - pastelová růžová - Kvítí</t>
  </si>
  <si>
    <t xml:space="preserve">gumička + poutko šedé</t>
  </si>
  <si>
    <t xml:space="preserve">BTP8-1-26</t>
  </si>
  <si>
    <t xml:space="preserve">Týdenní diář - Prokop - Luxi - B6 - modrá</t>
  </si>
  <si>
    <t xml:space="preserve">BTP8-3-26</t>
  </si>
  <si>
    <t xml:space="preserve">Týdenní diář - Prokop - Luxi - B6 - bordó</t>
  </si>
  <si>
    <t xml:space="preserve">BTP8-5-26</t>
  </si>
  <si>
    <t xml:space="preserve">Týdenní diář - Prokop - Luxi - B6 - zelená</t>
  </si>
  <si>
    <t xml:space="preserve">BTP9-2-26</t>
  </si>
  <si>
    <t xml:space="preserve">Týdenní diář - Prokop - Lamino - B6 - Motýli</t>
  </si>
  <si>
    <t xml:space="preserve">BTP9-3-26</t>
  </si>
  <si>
    <t xml:space="preserve">Týdenní diář - Prokop - Lamino - B6 - Listy</t>
  </si>
  <si>
    <t xml:space="preserve">BTP9-4-26</t>
  </si>
  <si>
    <t xml:space="preserve">Týdenní diář - Prokop - Lamino - B6 - Kaktus</t>
  </si>
  <si>
    <t xml:space="preserve">BTP9-5-26</t>
  </si>
  <si>
    <t xml:space="preserve">Týdenní diář - Prokop - Lamino - B6 - Květiny</t>
  </si>
  <si>
    <t xml:space="preserve">BTP9-6-26</t>
  </si>
  <si>
    <t xml:space="preserve">Týdenní diář - Prokop - Lamino - B6 - Růžový</t>
  </si>
  <si>
    <t xml:space="preserve">BTP9-7-26</t>
  </si>
  <si>
    <t xml:space="preserve">Týdenní diář - Prokop - Lamino - B6 - Máky</t>
  </si>
  <si>
    <t xml:space="preserve">BTP9-8-26</t>
  </si>
  <si>
    <t xml:space="preserve">Týdenní diář - Prokop - Lamino - B6 - Les</t>
  </si>
  <si>
    <t xml:space="preserve">BTP9-9-26</t>
  </si>
  <si>
    <t xml:space="preserve">Týdenní diář - Prokop - Lamino - B6 - Modrý</t>
  </si>
  <si>
    <t xml:space="preserve">BTP13-1-26</t>
  </si>
  <si>
    <t xml:space="preserve">Týdenní diář - Prokop - Tora - B6 - modrá</t>
  </si>
  <si>
    <t xml:space="preserve">BTP13-2-26</t>
  </si>
  <si>
    <t xml:space="preserve">Týdenní diář - Prokop - Tora - B6 - černá</t>
  </si>
  <si>
    <t xml:space="preserve">BTP13-8-26</t>
  </si>
  <si>
    <t xml:space="preserve">Týdenní diář - Prokop - Tora - B6 - tyrkys</t>
  </si>
  <si>
    <t xml:space="preserve">BTP13-13-26</t>
  </si>
  <si>
    <t xml:space="preserve">Týdenní diář - Prokop - Tora - B6 - pudrová</t>
  </si>
  <si>
    <t xml:space="preserve">BTP13-19-26</t>
  </si>
  <si>
    <t xml:space="preserve">Týdenní diář - Prokop - Tora - B6 - modrošedá</t>
  </si>
  <si>
    <t xml:space="preserve">BTP13-51-26</t>
  </si>
  <si>
    <t xml:space="preserve">Týdenní diář - Prokop - Tora - B6 - růžová</t>
  </si>
  <si>
    <t xml:space="preserve">BTP9P-11-26</t>
  </si>
  <si>
    <t xml:space="preserve">Týdenní diář - Prokop  - Pastel - B6 - modrá</t>
  </si>
  <si>
    <t xml:space="preserve">BTP9P-40-26</t>
  </si>
  <si>
    <t xml:space="preserve">Týdenní diář - Prokop  - Pastel - B6 - fialová</t>
  </si>
  <si>
    <t xml:space="preserve">BTP9P-51-26</t>
  </si>
  <si>
    <t xml:space="preserve">Týdenní diář - Prokop  - Pastel - B6 - růžová</t>
  </si>
  <si>
    <t xml:space="preserve">BTT6-1-26</t>
  </si>
  <si>
    <t xml:space="preserve">Týdenní diář - Tomáš - Vivella - A4 - modrá</t>
  </si>
  <si>
    <t xml:space="preserve">BTT6-2-26</t>
  </si>
  <si>
    <t xml:space="preserve">Týdenní diář - Tomáš - Vivella - A4 - černá</t>
  </si>
  <si>
    <t xml:space="preserve">BTT6-3-26</t>
  </si>
  <si>
    <t xml:space="preserve">Týdenní diář - Tomáš - Vivella - A4 - bordó</t>
  </si>
  <si>
    <t xml:space="preserve">BTT7-1-26</t>
  </si>
  <si>
    <t xml:space="preserve">Týdenní diář - Tomáš - Balacron - A4 - modrá</t>
  </si>
  <si>
    <t xml:space="preserve">BTT7-2-26</t>
  </si>
  <si>
    <t xml:space="preserve">Týdenní diář - Tomáš - Balacron - A4 - černá</t>
  </si>
  <si>
    <t xml:space="preserve">BTT7-3-26</t>
  </si>
  <si>
    <t xml:space="preserve">Týdenní diář - Tomáš - Balacron - A4 - bordó</t>
  </si>
  <si>
    <t xml:space="preserve">BTZ3-1-26</t>
  </si>
  <si>
    <t xml:space="preserve">Týdenní diář - Zoro - flexi - A5 - modrá</t>
  </si>
  <si>
    <t xml:space="preserve">kulaté rohy</t>
  </si>
  <si>
    <t xml:space="preserve">BTZ3-2-26</t>
  </si>
  <si>
    <t xml:space="preserve">Týdenní diář - Zoro - flexi - A5 - černá</t>
  </si>
  <si>
    <t xml:space="preserve">BTZ3-23-26</t>
  </si>
  <si>
    <t xml:space="preserve">Týdenní diář - Zoro - flexi - A5 - okrová</t>
  </si>
  <si>
    <t xml:space="preserve">BTZ6-1-26</t>
  </si>
  <si>
    <t xml:space="preserve">Týdenní diář - Zoro - Vivella - A5 - modrá</t>
  </si>
  <si>
    <t xml:space="preserve">BTZ6-2-26</t>
  </si>
  <si>
    <t xml:space="preserve">Týdenní diář - Zoro - Vivella - A5 - černá</t>
  </si>
  <si>
    <t xml:space="preserve">BTZ6-3-26</t>
  </si>
  <si>
    <t xml:space="preserve">Týdenní diář - Zoro - Vivella - A5 - bordó</t>
  </si>
  <si>
    <t xml:space="preserve">BTZ6-5-26</t>
  </si>
  <si>
    <t xml:space="preserve">Týdenní diář - Zoro - Vivella - A5 - zelená</t>
  </si>
  <si>
    <t xml:space="preserve">BTZ6-23-26</t>
  </si>
  <si>
    <t xml:space="preserve">Týdenní diář - Zoro - Vivella - A5 - okrová</t>
  </si>
  <si>
    <t xml:space="preserve">BTZ6-25-26</t>
  </si>
  <si>
    <t xml:space="preserve">Týdenní diář - Zoro - Vivella - A5 - petrolejová</t>
  </si>
  <si>
    <t xml:space="preserve">BTZ13-1-26</t>
  </si>
  <si>
    <t xml:space="preserve">Týdenní diář - Zoro - Tora - A5 - modrá</t>
  </si>
  <si>
    <t xml:space="preserve">BTZ13-2-26</t>
  </si>
  <si>
    <t xml:space="preserve">Týdenní diář - Zoro - Tora - A5 - černá</t>
  </si>
  <si>
    <t xml:space="preserve">BTZ13-8-26</t>
  </si>
  <si>
    <t xml:space="preserve">Týdenní diář - Zoro - Tora - A5 - tyrkys</t>
  </si>
  <si>
    <t xml:space="preserve">BTZ13-13-26</t>
  </si>
  <si>
    <t xml:space="preserve">Týdenní diář - Zoro - Tora - A5 - pudrová</t>
  </si>
  <si>
    <t xml:space="preserve">BTZ13-19-26</t>
  </si>
  <si>
    <t xml:space="preserve">Týdenní diář - Zoro - Tora - A5 - modrošedá</t>
  </si>
  <si>
    <t xml:space="preserve">BTZ13-51-26</t>
  </si>
  <si>
    <t xml:space="preserve">Týdenní diář - Zoro - Tora - A5 - růžová</t>
  </si>
  <si>
    <t xml:space="preserve">Denní diáře V8  (21% DPH)</t>
  </si>
  <si>
    <t xml:space="preserve">BDA2-26</t>
  </si>
  <si>
    <t xml:space="preserve">Denní diář - Adam - Vivella mix - B6</t>
  </si>
  <si>
    <t xml:space="preserve">BDA6-1-26</t>
  </si>
  <si>
    <t xml:space="preserve">Denní diář - Adam - Vivella - B6 - modrá</t>
  </si>
  <si>
    <t xml:space="preserve">BDA6-2-26</t>
  </si>
  <si>
    <t xml:space="preserve">Denní diář - Adam - Vivella - B6 - černá        </t>
  </si>
  <si>
    <t xml:space="preserve">BDA6-3-26</t>
  </si>
  <si>
    <t xml:space="preserve">Denní diář - Adam - Vivella - B6 - bordó       </t>
  </si>
  <si>
    <t xml:space="preserve">BDA6-5-26</t>
  </si>
  <si>
    <t xml:space="preserve">Denní diář - Adam - Vivella - B6 - zelená       </t>
  </si>
  <si>
    <t xml:space="preserve">BDA6-23-26</t>
  </si>
  <si>
    <t xml:space="preserve">Denní diář - Adam - Vivella - B6 - okrová</t>
  </si>
  <si>
    <t xml:space="preserve">BDA6-25-26</t>
  </si>
  <si>
    <t xml:space="preserve">Denní diář - Adam - Vivella - B6 - petrolejová</t>
  </si>
  <si>
    <t xml:space="preserve">BDA61-6-26</t>
  </si>
  <si>
    <t xml:space="preserve">Denní diář - Adam - Vivella s ražbou - B6 - červená - Srdce</t>
  </si>
  <si>
    <t xml:space="preserve">BDA61-15-26</t>
  </si>
  <si>
    <t xml:space="preserve">Denní diář - Adam - Vivella s ražbou - B6 - holubí šeď - Hory</t>
  </si>
  <si>
    <t xml:space="preserve">BDA61-23-26</t>
  </si>
  <si>
    <t xml:space="preserve">Denní diář - Adam - Vivella s ražbou - B6 - okrová - Louka</t>
  </si>
  <si>
    <t xml:space="preserve">BDA61-25-26</t>
  </si>
  <si>
    <t xml:space="preserve">Denní diář - Adam - Vivella s ražbou - B6 - petrolejová - Kolo</t>
  </si>
  <si>
    <t xml:space="preserve">BDA62-7-26</t>
  </si>
  <si>
    <t xml:space="preserve">Denní diář - Adam - Vivella extra - B6 - hnědá - Káva</t>
  </si>
  <si>
    <t xml:space="preserve">BDA62-10-26</t>
  </si>
  <si>
    <t xml:space="preserve">Denní diář - Adam - Vivella extra - B6 - béžová - Hvězdy</t>
  </si>
  <si>
    <t xml:space="preserve">BDA62-18-26</t>
  </si>
  <si>
    <t xml:space="preserve">Denní diář - Adam - Vivella extra - B6 - tmavě zelená - Tropik</t>
  </si>
  <si>
    <t xml:space="preserve">BDA62-20-26</t>
  </si>
  <si>
    <t xml:space="preserve">Denní diář - Adam - Vivella extra - B6 - pastelová růžová - Kvítí</t>
  </si>
  <si>
    <t xml:space="preserve">BDA7-1-26</t>
  </si>
  <si>
    <t xml:space="preserve">Denní diář - Adam - Balacron - B6 - modrá    </t>
  </si>
  <si>
    <t xml:space="preserve">BDA7-2-26</t>
  </si>
  <si>
    <t xml:space="preserve">Denní diář - Adam - Balacron - B6 - černá    </t>
  </si>
  <si>
    <t xml:space="preserve">BDA7-3-26</t>
  </si>
  <si>
    <t xml:space="preserve">Denní diář - Adam - Balacron - B6 - bordó   </t>
  </si>
  <si>
    <t xml:space="preserve">BDA9-2-26</t>
  </si>
  <si>
    <t xml:space="preserve">Denní diář - Adam - Lamino - B6 - Motýli</t>
  </si>
  <si>
    <t xml:space="preserve">BDA9-3-26</t>
  </si>
  <si>
    <t xml:space="preserve">Denní diář - Adam - Lamino - B6 - Listy</t>
  </si>
  <si>
    <t xml:space="preserve">BDA9-4-26</t>
  </si>
  <si>
    <t xml:space="preserve">Denní diář - Adam - Lamino - B6 - Kaktus</t>
  </si>
  <si>
    <t xml:space="preserve">BDA9-5-26</t>
  </si>
  <si>
    <t xml:space="preserve">Denní diář - Adam - Lamino - B6 - Květiny</t>
  </si>
  <si>
    <t xml:space="preserve">BDA9-6-26</t>
  </si>
  <si>
    <t xml:space="preserve">Denní diář - Adam - Lamino - B6 - Růžový</t>
  </si>
  <si>
    <t xml:space="preserve">BDA9-7-26</t>
  </si>
  <si>
    <t xml:space="preserve">Denní diář - Adam - Lamino - B6 - Máky</t>
  </si>
  <si>
    <t xml:space="preserve">BDA9-8-26</t>
  </si>
  <si>
    <t xml:space="preserve">Denní diář - Adam - Lamino - B6 - Les</t>
  </si>
  <si>
    <t xml:space="preserve">BDA9-9-26</t>
  </si>
  <si>
    <t xml:space="preserve">Denní diář - Adam - Lamino - B6 - Modrý</t>
  </si>
  <si>
    <t xml:space="preserve">BDC6-1-26</t>
  </si>
  <si>
    <t xml:space="preserve">Denní diář - Ctirad - Vivella - A5 - modrá           </t>
  </si>
  <si>
    <t xml:space="preserve">  sobota a neděle zvlášť na stránce</t>
  </si>
  <si>
    <t xml:space="preserve">BDC6-2-26</t>
  </si>
  <si>
    <t xml:space="preserve">Denní diář - Ctirad - Vivella - A5 - černá</t>
  </si>
  <si>
    <t xml:space="preserve">BDC6-3-26</t>
  </si>
  <si>
    <t xml:space="preserve">Denní diář - Ctirad - Vivella - A5 - bordó</t>
  </si>
  <si>
    <t xml:space="preserve">BDC6-5-26</t>
  </si>
  <si>
    <t xml:space="preserve">Denní diář - Ctirad - Vivella - A5 - zelená</t>
  </si>
  <si>
    <t xml:space="preserve">BDC6-23-26</t>
  </si>
  <si>
    <t xml:space="preserve">Denní diář - Ctirad - Vivella - A5 - okrová</t>
  </si>
  <si>
    <t xml:space="preserve">BDC6-25-26</t>
  </si>
  <si>
    <t xml:space="preserve">Denní diář - Ctirad - Vivella - A5 - petrolejová</t>
  </si>
  <si>
    <t xml:space="preserve">BDCk0-26</t>
  </si>
  <si>
    <t xml:space="preserve">Denní diář - Ctirad s výsekem - A5 - náhradní náplň</t>
  </si>
  <si>
    <t xml:space="preserve">   sobota a neděle zvlášť na stránce - krémový papír</t>
  </si>
  <si>
    <t xml:space="preserve">BDCk17-1-26</t>
  </si>
  <si>
    <t xml:space="preserve">Denní diář - Ctirad s výsekem - Premier - A5 - modrá</t>
  </si>
  <si>
    <t xml:space="preserve">BDCk17-7-26</t>
  </si>
  <si>
    <t xml:space="preserve">Denní diář - Ctirad s výsekem - Premier - A5 - hnědá</t>
  </si>
  <si>
    <t xml:space="preserve">BDCk38-1-26</t>
  </si>
  <si>
    <t xml:space="preserve">Denní diář - Ctirad s výsekem - Elite - A5 - modrá</t>
  </si>
  <si>
    <t xml:space="preserve">BDCk38-6-26</t>
  </si>
  <si>
    <t xml:space="preserve">Denní diář - Ctirad s výsekem - Elite - A5 - červená</t>
  </si>
  <si>
    <t xml:space="preserve">BDCk38-7-26</t>
  </si>
  <si>
    <t xml:space="preserve">Denní diář - Ctirad s výsekem - Elite - A5 - hnědá</t>
  </si>
  <si>
    <t xml:space="preserve">BDCk38-8-26</t>
  </si>
  <si>
    <t xml:space="preserve">Denní diář - Ctirad s výsekem - Elite - A5 - tyrkysová</t>
  </si>
  <si>
    <t xml:space="preserve">BDCk38-20-26</t>
  </si>
  <si>
    <t xml:space="preserve">Denní diář - Ctirad s výsekem - Elite - A5 - růžová</t>
  </si>
  <si>
    <t xml:space="preserve">BDCk65-7-26</t>
  </si>
  <si>
    <t xml:space="preserve">Denní diář - Ctirad s výsekem - Wood - A5 - hnědá</t>
  </si>
  <si>
    <t xml:space="preserve">BDCk65-27-26</t>
  </si>
  <si>
    <t xml:space="preserve">Denní diář - Ctirad s výsekem - Wood - A5 - světle hnědá</t>
  </si>
  <si>
    <t xml:space="preserve">BDD22-14-26</t>
  </si>
  <si>
    <t xml:space="preserve">Denní diář - David - Nuba - A5 - antracitová</t>
  </si>
  <si>
    <t xml:space="preserve">BDD22-30-26</t>
  </si>
  <si>
    <t xml:space="preserve">Denní diář - David - Nuba - A5 - písková</t>
  </si>
  <si>
    <t xml:space="preserve">BDD22-31-26</t>
  </si>
  <si>
    <t xml:space="preserve">Denní diář - David - Nuba - A5 - šedá</t>
  </si>
  <si>
    <t xml:space="preserve">BDD2-26</t>
  </si>
  <si>
    <t xml:space="preserve">Denní diář - David - Vivella mix - A5                                       </t>
  </si>
  <si>
    <t xml:space="preserve">BDD3-1-26</t>
  </si>
  <si>
    <t xml:space="preserve">Denní diář - David - Reno - A5 - modrá </t>
  </si>
  <si>
    <t xml:space="preserve">BDD3-2-26</t>
  </si>
  <si>
    <t xml:space="preserve">Denní diář - David - Reno - A5 - černá </t>
  </si>
  <si>
    <t xml:space="preserve">BDD3-6-26</t>
  </si>
  <si>
    <t xml:space="preserve">Denní diář - David - Reno - A5 - červená</t>
  </si>
  <si>
    <t xml:space="preserve">gumička + poutko černé</t>
  </si>
  <si>
    <t xml:space="preserve">BDD6-1-26</t>
  </si>
  <si>
    <t xml:space="preserve">Denní diář - David - Vivella - A5 - modrá</t>
  </si>
  <si>
    <t xml:space="preserve">BDD6-2-26</t>
  </si>
  <si>
    <t xml:space="preserve">Denní diář - David - Vivella - A5 - černá</t>
  </si>
  <si>
    <t xml:space="preserve">BDD6-3-26</t>
  </si>
  <si>
    <t xml:space="preserve">Denní diář - David - Vivella - A5 - bordó</t>
  </si>
  <si>
    <t xml:space="preserve">BDD6-5-26</t>
  </si>
  <si>
    <t xml:space="preserve">Denní diář - David - Vivella - A5 - zelená</t>
  </si>
  <si>
    <t xml:space="preserve">BDD6-7-26</t>
  </si>
  <si>
    <t xml:space="preserve">Denní diář - David - Vivella - A5 - hnědá</t>
  </si>
  <si>
    <t xml:space="preserve">BDD6-11-26</t>
  </si>
  <si>
    <t xml:space="preserve">Denní diář - David - Vivella - A5 - světle modrá</t>
  </si>
  <si>
    <t xml:space="preserve">BDD6-23-26</t>
  </si>
  <si>
    <t xml:space="preserve">Denní diář - David - Vivella - A5 - okrová</t>
  </si>
  <si>
    <t xml:space="preserve">BDD6-25-26</t>
  </si>
  <si>
    <t xml:space="preserve">Denní diář - David - Vivella - A5 - petrolejová</t>
  </si>
  <si>
    <t xml:space="preserve">BDD61-6-26</t>
  </si>
  <si>
    <t xml:space="preserve">Denní diář - David- Vivella s ražbou - A5 - červená - Srdce</t>
  </si>
  <si>
    <t xml:space="preserve">BDD61-15-26</t>
  </si>
  <si>
    <t xml:space="preserve">Denní diář - David- Vivella s ražbou - A5 - holubí šeď - Hory</t>
  </si>
  <si>
    <t xml:space="preserve">BDD61-23-26</t>
  </si>
  <si>
    <t xml:space="preserve">Denní diář - David - Vivella s ražbou - A5 - okrová - Louka</t>
  </si>
  <si>
    <t xml:space="preserve">BDD61-25-26</t>
  </si>
  <si>
    <t xml:space="preserve">Denní diář - David - Vivella s ražbou - A5 - petrolejová - Kolo</t>
  </si>
  <si>
    <t xml:space="preserve">BDD7-1-26</t>
  </si>
  <si>
    <t xml:space="preserve">Denní diář - David - Balacron - A5 - modrá</t>
  </si>
  <si>
    <t xml:space="preserve">BDD7-2-26</t>
  </si>
  <si>
    <t xml:space="preserve">Denní diář - David - Balacron - A5 - černá</t>
  </si>
  <si>
    <t xml:space="preserve">BDD7-3-26</t>
  </si>
  <si>
    <t xml:space="preserve">Denní diář - David - Balacron - A5 - bordó</t>
  </si>
  <si>
    <t xml:space="preserve">BDD8-1-26</t>
  </si>
  <si>
    <t xml:space="preserve">Denní diář - David - Luxi - A5 - modrá</t>
  </si>
  <si>
    <t xml:space="preserve">BDD8-3-26</t>
  </si>
  <si>
    <t xml:space="preserve">Denní diář - David - Luxi - A5 - bordó</t>
  </si>
  <si>
    <t xml:space="preserve">BDD8-5-26</t>
  </si>
  <si>
    <t xml:space="preserve">Denní diář - David - Luxi - A5 - zelená</t>
  </si>
  <si>
    <t xml:space="preserve">BDD9-2-26</t>
  </si>
  <si>
    <t xml:space="preserve">Denní diář - David - Lamino - A5 - Motýli</t>
  </si>
  <si>
    <t xml:space="preserve">BDD9-3-26</t>
  </si>
  <si>
    <t xml:space="preserve">Denní diář - David - Lamino - A5 - Listy</t>
  </si>
  <si>
    <t xml:space="preserve">BDD9-4-26</t>
  </si>
  <si>
    <t xml:space="preserve">Denní diář - David - Lamino - A5 - Kaktus</t>
  </si>
  <si>
    <t xml:space="preserve">BDD9-5-26</t>
  </si>
  <si>
    <t xml:space="preserve">Denní diář - David - Lamino - A5 - Květiny</t>
  </si>
  <si>
    <t xml:space="preserve">BDD9-6-26</t>
  </si>
  <si>
    <t xml:space="preserve">Denní diář - David - Lamino - A5 - Růžový</t>
  </si>
  <si>
    <t xml:space="preserve">BDD9-7-26</t>
  </si>
  <si>
    <t xml:space="preserve">Denní diář - David - Lamino - A5 - Máky</t>
  </si>
  <si>
    <t xml:space="preserve">BDD9-8-26</t>
  </si>
  <si>
    <t xml:space="preserve">Denní diář - David - Lamino - A5 - Les</t>
  </si>
  <si>
    <t xml:space="preserve">BDD9-9-26</t>
  </si>
  <si>
    <t xml:space="preserve">Denní diář - David - Lamino - A5 - Modrý</t>
  </si>
  <si>
    <t xml:space="preserve">BDD9P-11-26</t>
  </si>
  <si>
    <t xml:space="preserve">Denní diář - David - Pastel - A5 - modrá</t>
  </si>
  <si>
    <t xml:space="preserve">BDD9P-40-26</t>
  </si>
  <si>
    <t xml:space="preserve">Denní diář - David - Pastel - A5 - fialová</t>
  </si>
  <si>
    <t xml:space="preserve">BDD9P-51-26</t>
  </si>
  <si>
    <t xml:space="preserve">Denní diář - David - Pastel - A5 - růžová</t>
  </si>
  <si>
    <t xml:space="preserve">BDD13-1-26</t>
  </si>
  <si>
    <t xml:space="preserve">Denní diář - David - Tora - A5 - modrá</t>
  </si>
  <si>
    <t xml:space="preserve">BDD13-2-26</t>
  </si>
  <si>
    <t xml:space="preserve">Denní diář - David - Tora - A5 - černá</t>
  </si>
  <si>
    <t xml:space="preserve">BDD13-8-26</t>
  </si>
  <si>
    <t xml:space="preserve">Denní diář - David - Tora - A5 - tyrkys</t>
  </si>
  <si>
    <t xml:space="preserve">BDD13-13-26</t>
  </si>
  <si>
    <t xml:space="preserve">Denní diář - David - Tora - A5 - pudrová</t>
  </si>
  <si>
    <t xml:space="preserve">BDD13-19-26</t>
  </si>
  <si>
    <t xml:space="preserve">Denní diář - David - Tora - A5 - modrošedá</t>
  </si>
  <si>
    <t xml:space="preserve">BDD13-51-26</t>
  </si>
  <si>
    <t xml:space="preserve">Denní diář - David - Tora - A5 - růžová</t>
  </si>
  <si>
    <t xml:space="preserve">BDD16-1-26</t>
  </si>
  <si>
    <t xml:space="preserve">Denní diář - David - Softy - A5 - modrá</t>
  </si>
  <si>
    <t xml:space="preserve">BDD16-2-26</t>
  </si>
  <si>
    <t xml:space="preserve">Denní diář - David - Softy - A5 - černá</t>
  </si>
  <si>
    <t xml:space="preserve">BDD16-6-26</t>
  </si>
  <si>
    <t xml:space="preserve">Denní diář - David - Softy - A5 - červená</t>
  </si>
  <si>
    <t xml:space="preserve">BDD19-1-26</t>
  </si>
  <si>
    <t xml:space="preserve">Denní diář - David - Deny - A5 - modrá</t>
  </si>
  <si>
    <t xml:space="preserve">BDD19-2-26</t>
  </si>
  <si>
    <t xml:space="preserve">Denní diář - David - Deny - A5 - černá</t>
  </si>
  <si>
    <t xml:space="preserve">BDD19-6-26</t>
  </si>
  <si>
    <t xml:space="preserve">Denní diář - David - Deny - A5 - červená</t>
  </si>
  <si>
    <t xml:space="preserve">BDD20-1-26</t>
  </si>
  <si>
    <t xml:space="preserve">Denní diář - David - Nora - A5 - modrá</t>
  </si>
  <si>
    <t xml:space="preserve">BDD20-4-26</t>
  </si>
  <si>
    <t xml:space="preserve">Denní diář - David - Nora - A5 - oranžová</t>
  </si>
  <si>
    <t xml:space="preserve">BDD20-5-26</t>
  </si>
  <si>
    <t xml:space="preserve">Denní diář - David - Nora - A5 - zelená</t>
  </si>
  <si>
    <t xml:space="preserve">BDD20-6-26</t>
  </si>
  <si>
    <t xml:space="preserve">Denní diář - David - Nora - A5 - červená</t>
  </si>
  <si>
    <t xml:space="preserve">BDD23-1-26</t>
  </si>
  <si>
    <t xml:space="preserve">Denní diář - David - Vigo - A5 - modrá</t>
  </si>
  <si>
    <t xml:space="preserve">BDD23-2-26</t>
  </si>
  <si>
    <t xml:space="preserve">Denní diář - David - Vigo - A5 - černá</t>
  </si>
  <si>
    <t xml:space="preserve">BDD23-5-26</t>
  </si>
  <si>
    <t xml:space="preserve">Denní diář - David - Vigo - A5 - zelená</t>
  </si>
  <si>
    <t xml:space="preserve">BDD23-6-26</t>
  </si>
  <si>
    <t xml:space="preserve">Denní diář - David - Vigo - A5 - červená</t>
  </si>
  <si>
    <t xml:space="preserve">BDD23-31-26</t>
  </si>
  <si>
    <t xml:space="preserve">Denní diář - David - Vigo - A5 - šedá</t>
  </si>
  <si>
    <t xml:space="preserve">BDD27-1-26</t>
  </si>
  <si>
    <t xml:space="preserve">Denní diář - David - Fabric - A5 - modrá</t>
  </si>
  <si>
    <t xml:space="preserve">BDD27-7-26</t>
  </si>
  <si>
    <t xml:space="preserve">Denní diář - David - Fabric - A5 - hnědá</t>
  </si>
  <si>
    <t xml:space="preserve">BDD27-9-26</t>
  </si>
  <si>
    <t xml:space="preserve">Denní diář - David - Fabric - A5 - šedá</t>
  </si>
  <si>
    <t xml:space="preserve">BDD30-2-26</t>
  </si>
  <si>
    <t xml:space="preserve">Denní diář - David - ForMen - A5 - Black</t>
  </si>
  <si>
    <t xml:space="preserve">BDD30-9-26</t>
  </si>
  <si>
    <t xml:space="preserve">Denní diář - David - ForMen - A5 - Silver</t>
  </si>
  <si>
    <t xml:space="preserve">BDD30-31-26</t>
  </si>
  <si>
    <t xml:space="preserve">Denní diář - David - ForMen - A5 - Grey</t>
  </si>
  <si>
    <t xml:space="preserve">BDD9S-1-26</t>
  </si>
  <si>
    <t xml:space="preserve">Denní diář - David - Twin - Pivoňky</t>
  </si>
  <si>
    <t xml:space="preserve">BDD9S-2-26</t>
  </si>
  <si>
    <t xml:space="preserve">Denní diář - David - Lamino Twin wire - Modré listy</t>
  </si>
  <si>
    <t xml:space="preserve">BDD4-1-26</t>
  </si>
  <si>
    <t xml:space="preserve">Denní diář - David - Kraft - Růže</t>
  </si>
  <si>
    <t xml:space="preserve">BDD4-2-26</t>
  </si>
  <si>
    <t xml:space="preserve">Denní diář - David - Kraft - Čarovný</t>
  </si>
  <si>
    <t xml:space="preserve">BDG6-1-26</t>
  </si>
  <si>
    <t xml:space="preserve">Denní diář - Goliáš - Vivella - A4 - modrá</t>
  </si>
  <si>
    <t xml:space="preserve">sobota a neděle zvlášť na stránce</t>
  </si>
  <si>
    <t xml:space="preserve">BDG6-2-26</t>
  </si>
  <si>
    <t xml:space="preserve">Denní diář - Goliáš - Vivella - A4 - černá</t>
  </si>
  <si>
    <t xml:space="preserve">BDG6-3-26</t>
  </si>
  <si>
    <t xml:space="preserve">Denní diář - Goliáš - Vivella - A4 - bordó</t>
  </si>
  <si>
    <t xml:space="preserve">BDM10-7-26</t>
  </si>
  <si>
    <t xml:space="preserve">Denní diář - Maxim - B5 - hnědá</t>
  </si>
  <si>
    <t xml:space="preserve">BDM10-8-26</t>
  </si>
  <si>
    <t xml:space="preserve">Denní diář - Maxim - B5 - tyrkysová</t>
  </si>
  <si>
    <t xml:space="preserve">Měsíční diáře V8 (21% DPH)</t>
  </si>
  <si>
    <t xml:space="preserve">BMN22-30-26</t>
  </si>
  <si>
    <t xml:space="preserve">Měsíční diář s notesem - DiNo - B5 - písková</t>
  </si>
  <si>
    <t xml:space="preserve">BMN22-31-26</t>
  </si>
  <si>
    <t xml:space="preserve">Měsíční diář s notesem - DiNo - B5 - šedá</t>
  </si>
  <si>
    <t xml:space="preserve">18.ti měsíční diáře V8 (21% DPH)</t>
  </si>
  <si>
    <t xml:space="preserve">BLU9-1-26</t>
  </si>
  <si>
    <t xml:space="preserve">18měsíční týdenní diář - Lungo - B6 - Květy</t>
  </si>
  <si>
    <t xml:space="preserve">parciální lak, gumička světle růžová</t>
  </si>
  <si>
    <t xml:space="preserve">BLU9-2-26</t>
  </si>
  <si>
    <t xml:space="preserve">18měsíční týdenní diář - Lungo - B6 - Růže</t>
  </si>
  <si>
    <t xml:space="preserve">parciální lak, gumička tmavě růžová</t>
  </si>
  <si>
    <t xml:space="preserve">BLU9-3-26</t>
  </si>
  <si>
    <t xml:space="preserve">18měsíční týdenní diář - Lungo - B6 - Luční</t>
  </si>
  <si>
    <t xml:space="preserve">parciální lak, gumička bledě modrá</t>
  </si>
  <si>
    <t xml:space="preserve">BLU9-4-26</t>
  </si>
  <si>
    <t xml:space="preserve">18měsíční týdenní diář - Lungo - B6 - Les</t>
  </si>
  <si>
    <t xml:space="preserve">parciální lak, gumička hnědá</t>
  </si>
  <si>
    <r>
      <rPr>
        <b val="true"/>
        <sz val="16"/>
        <rFont val="Arial"/>
        <family val="2"/>
        <charset val="238"/>
      </rPr>
      <t xml:space="preserve">Týdenní diáře V1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(21% DPH)</t>
    </r>
  </si>
  <si>
    <t xml:space="preserve">BTA1-1-26</t>
  </si>
  <si>
    <t xml:space="preserve">Týdenní diář - Alois - PVC - modrá </t>
  </si>
  <si>
    <t xml:space="preserve">BTA1-2-26</t>
  </si>
  <si>
    <t xml:space="preserve">Týdenní diář - Alois - PVC - černá</t>
  </si>
  <si>
    <t xml:space="preserve">BTA1-3-26</t>
  </si>
  <si>
    <t xml:space="preserve">Týdenní diář - Alois - PVC - bordó</t>
  </si>
  <si>
    <t xml:space="preserve">BTA2-1-26</t>
  </si>
  <si>
    <t xml:space="preserve">Týdenní diář - Alois - Kraft - Vlnovka</t>
  </si>
  <si>
    <t xml:space="preserve">obálka z kraftového papíru</t>
  </si>
  <si>
    <t xml:space="preserve">BTA9-1-26</t>
  </si>
  <si>
    <t xml:space="preserve">Týdenní diář - Alois - Lamino - Listy</t>
  </si>
  <si>
    <t xml:space="preserve">BTC1-1-26</t>
  </si>
  <si>
    <t xml:space="preserve">Týdenní diář - Cyril - PVC - modrá</t>
  </si>
  <si>
    <t xml:space="preserve">BTC1-2-26</t>
  </si>
  <si>
    <t xml:space="preserve">Týdenní diář - Cyril - PVC - černá</t>
  </si>
  <si>
    <t xml:space="preserve">BTC1-3-26</t>
  </si>
  <si>
    <t xml:space="preserve">Týdenní diář - Cyril - PVC - bordó</t>
  </si>
  <si>
    <t xml:space="preserve">BTG1-1-26</t>
  </si>
  <si>
    <t xml:space="preserve">Týdenní diář - Gustav - PVC - modrá</t>
  </si>
  <si>
    <t xml:space="preserve">BTG1-2-26</t>
  </si>
  <si>
    <t xml:space="preserve">Týdenní diář - Gustav - PVC - černá</t>
  </si>
  <si>
    <t xml:space="preserve">BTG1-3-26</t>
  </si>
  <si>
    <t xml:space="preserve">Týdenní diář - Gustav - PVC - bordó</t>
  </si>
  <si>
    <t xml:space="preserve">BTG9-1-26</t>
  </si>
  <si>
    <t xml:space="preserve">Týdenní diář - Gustav - Lamino - Kopretiny</t>
  </si>
  <si>
    <t xml:space="preserve">BTG9-2-26</t>
  </si>
  <si>
    <t xml:space="preserve">Týdenní diář - Gustav - Lamino - Mozaika</t>
  </si>
  <si>
    <t xml:space="preserve">BTH1-1-26</t>
  </si>
  <si>
    <t xml:space="preserve">Týdenní diář - Hynek - PVC - modrá</t>
  </si>
  <si>
    <t xml:space="preserve">BTH1-2-26</t>
  </si>
  <si>
    <t xml:space="preserve">Týdenní diář - Hynek - PVC - černá</t>
  </si>
  <si>
    <t xml:space="preserve">BTH1-3-26</t>
  </si>
  <si>
    <t xml:space="preserve">Týdenní diář - Hynek - PVC - bordó</t>
  </si>
  <si>
    <t xml:space="preserve">BTL1-1-26</t>
  </si>
  <si>
    <t xml:space="preserve">Týdenní diář - Ladislav - PVC - modrá</t>
  </si>
  <si>
    <t xml:space="preserve">BTL1-2-26</t>
  </si>
  <si>
    <t xml:space="preserve">Týdenní diář - Ladislav - PVC - černá</t>
  </si>
  <si>
    <t xml:space="preserve">BTL1-3-26</t>
  </si>
  <si>
    <t xml:space="preserve">Týdenní diář - Ladislav - PVC - bordó</t>
  </si>
  <si>
    <t xml:space="preserve">Měsíční diáře V1 (21% DPH)</t>
  </si>
  <si>
    <t xml:space="preserve">BMA1-1-26</t>
  </si>
  <si>
    <t xml:space="preserve">Měsíční diář - Anežka - PVC - modrá</t>
  </si>
  <si>
    <t xml:space="preserve">BMA1-2-26</t>
  </si>
  <si>
    <t xml:space="preserve">Měsíční diář - Anežka - PVC - černá</t>
  </si>
  <si>
    <t xml:space="preserve">BMA1-3-26</t>
  </si>
  <si>
    <t xml:space="preserve">Měsíční diář - Anežka - PVC - bordó</t>
  </si>
  <si>
    <t xml:space="preserve">BMB1-1-26</t>
  </si>
  <si>
    <t xml:space="preserve">Měsíční diář - Božka - PVC - modrá</t>
  </si>
  <si>
    <t xml:space="preserve">BMB1-2-26</t>
  </si>
  <si>
    <t xml:space="preserve">Měsíční diář - Božka - PVC - černá</t>
  </si>
  <si>
    <t xml:space="preserve">BMB1-3-26</t>
  </si>
  <si>
    <t xml:space="preserve">Měsíční diář - Božka - PVC - bordó</t>
  </si>
  <si>
    <t xml:space="preserve">BMB2-1-26</t>
  </si>
  <si>
    <t xml:space="preserve">Měsíční diář - Božka - Kraft - Máky</t>
  </si>
  <si>
    <t xml:space="preserve">BMB9-1-26</t>
  </si>
  <si>
    <t xml:space="preserve">Měsíční diář - Božka - Lamino - Les</t>
  </si>
  <si>
    <t xml:space="preserve">BMB9-2-26</t>
  </si>
  <si>
    <t xml:space="preserve">Měsíční diář - Božka - Color - Bledě modrá</t>
  </si>
  <si>
    <t xml:space="preserve">transparentní obal</t>
  </si>
  <si>
    <t xml:space="preserve">BMB9-3-26</t>
  </si>
  <si>
    <t xml:space="preserve">Měsíční diář - Božka - Color - Růžová</t>
  </si>
  <si>
    <t xml:space="preserve">BMB9-4-26</t>
  </si>
  <si>
    <t xml:space="preserve">Měsíční diář - Božka - Color - Starorůžová</t>
  </si>
  <si>
    <t xml:space="preserve">BMB9-5-26</t>
  </si>
  <si>
    <t xml:space="preserve">Měsíční diář - Božka - Color - Šedomodrá</t>
  </si>
  <si>
    <t xml:space="preserve">BMB9-6-26</t>
  </si>
  <si>
    <t xml:space="preserve">Měsíční diář - Božka - Color - Petrolejová</t>
  </si>
  <si>
    <t xml:space="preserve">BMB9-7-26</t>
  </si>
  <si>
    <t xml:space="preserve">Měsíční diář - Božka - Color - Jedlová</t>
  </si>
  <si>
    <t xml:space="preserve">BMB9-8-26</t>
  </si>
  <si>
    <t xml:space="preserve">Měsíční diář - Božka - Color - Okrová</t>
  </si>
  <si>
    <t xml:space="preserve">BMB9-9-26</t>
  </si>
  <si>
    <t xml:space="preserve">Měsíční diář - Božka - Color - Moka</t>
  </si>
  <si>
    <t xml:space="preserve">BMD1-1-26</t>
  </si>
  <si>
    <t xml:space="preserve">Měsíční diář - Diana - PVC - modrá</t>
  </si>
  <si>
    <t xml:space="preserve">BMD1-2-26</t>
  </si>
  <si>
    <t xml:space="preserve">Měsíční diář - Diana - PVC - černá</t>
  </si>
  <si>
    <t xml:space="preserve">BMD1-3-26</t>
  </si>
  <si>
    <t xml:space="preserve">Měsíční diář - Diana - PVC - bordó</t>
  </si>
  <si>
    <t xml:space="preserve">BMF1-1-26</t>
  </si>
  <si>
    <t xml:space="preserve">Měsíční diář - Františka - PVC - modrá</t>
  </si>
  <si>
    <t xml:space="preserve">BMF1-2-26</t>
  </si>
  <si>
    <t xml:space="preserve">Měsíční diář - Františka - PVC - černá</t>
  </si>
  <si>
    <t xml:space="preserve">BMF1-3-26</t>
  </si>
  <si>
    <t xml:space="preserve">Měsíční diář - Františka - PVC - bordó</t>
  </si>
  <si>
    <t xml:space="preserve">BMH2-1-26</t>
  </si>
  <si>
    <t xml:space="preserve">Měsíční diář - Halina - Kraft - Květiny</t>
  </si>
  <si>
    <t xml:space="preserve">BMH9-1-26</t>
  </si>
  <si>
    <t xml:space="preserve">Měsíční diář - Halina - Lamino - Geometrie</t>
  </si>
  <si>
    <t xml:space="preserve">BMM1-1-26</t>
  </si>
  <si>
    <t xml:space="preserve">Měsíční diář - Marika - PVC - modrá</t>
  </si>
  <si>
    <t xml:space="preserve">BMM1-2-26</t>
  </si>
  <si>
    <t xml:space="preserve">Měsíční diář - Marika - PVC - černá</t>
  </si>
  <si>
    <t xml:space="preserve">BMM1-3-26</t>
  </si>
  <si>
    <t xml:space="preserve">Měsíční diář - Marika - PVC - bordó</t>
  </si>
  <si>
    <t xml:space="preserve">BMM2-1-26</t>
  </si>
  <si>
    <t xml:space="preserve">Měsíční diář - Marika - Kraft - Akvarel</t>
  </si>
  <si>
    <t xml:space="preserve">BMM9-1-26</t>
  </si>
  <si>
    <t xml:space="preserve">Měsíční diář - Marika - Lamino - Modrá</t>
  </si>
  <si>
    <t xml:space="preserve">BMX1-1-26</t>
  </si>
  <si>
    <t xml:space="preserve">Měsíční diář - Xenie - PVC - modrá</t>
  </si>
  <si>
    <t xml:space="preserve">BMX1-2-26</t>
  </si>
  <si>
    <t xml:space="preserve">Měsíční diář - Xenie - PVC - černá</t>
  </si>
  <si>
    <t xml:space="preserve">BMX1-3-26</t>
  </si>
  <si>
    <t xml:space="preserve">Měsíční diář - Xenie - PVC - bordó</t>
  </si>
  <si>
    <r>
      <rPr>
        <b val="true"/>
        <sz val="16"/>
        <rFont val="Arial"/>
        <family val="2"/>
        <charset val="238"/>
      </rPr>
      <t xml:space="preserve">Doplňkový sortiment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(21% DPH)</t>
    </r>
  </si>
  <si>
    <t xml:space="preserve">BKA0-26</t>
  </si>
  <si>
    <t xml:space="preserve">Plánovací karta</t>
  </si>
  <si>
    <t xml:space="preserve">BKA1-26</t>
  </si>
  <si>
    <t xml:space="preserve">Nástěnný roční kalendář (600x420 mm) - Levandule</t>
  </si>
  <si>
    <t xml:space="preserve">BKA2-26</t>
  </si>
  <si>
    <t xml:space="preserve">Stříškový kalendář</t>
  </si>
  <si>
    <t xml:space="preserve">BKA4-26</t>
  </si>
  <si>
    <t xml:space="preserve">Nástěnný roční kalendář B1 - modrý</t>
  </si>
  <si>
    <t xml:space="preserve">BKA5-26</t>
  </si>
  <si>
    <t xml:space="preserve">Nástěnný roční kalendář B1 - červený</t>
  </si>
  <si>
    <t xml:space="preserve">BKA10-26</t>
  </si>
  <si>
    <t xml:space="preserve">Nástěnný roční kalendář (600x420 mm) - Listy</t>
  </si>
  <si>
    <t xml:space="preserve">OS090</t>
  </si>
  <si>
    <t xml:space="preserve">Stolní plánovač A3 - týd. mapa - 30 listů                      </t>
  </si>
  <si>
    <t xml:space="preserve">OS091</t>
  </si>
  <si>
    <t xml:space="preserve">Stolní plánovač A3 - týd. mapa - 30 listů - ANTISTRES             </t>
  </si>
  <si>
    <t xml:space="preserve">OS100</t>
  </si>
  <si>
    <t xml:space="preserve">Stolní plánovač A2 - týd. mapa - s lištou - 50 listů        </t>
  </si>
  <si>
    <t xml:space="preserve">OS101</t>
  </si>
  <si>
    <t xml:space="preserve">Stolní plánovač A2 - týd. mapa - 30 listů - ANTISTRES</t>
  </si>
  <si>
    <r>
      <rPr>
        <b val="true"/>
        <sz val="16"/>
        <rFont val="Arial"/>
        <family val="2"/>
        <charset val="238"/>
      </rPr>
      <t xml:space="preserve">Školní diáře  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(21% DPH )   </t>
    </r>
  </si>
  <si>
    <t xml:space="preserve">BMK9-1-26</t>
  </si>
  <si>
    <t xml:space="preserve">Měsíční diář  - Klára - Lamino - Bílý</t>
  </si>
  <si>
    <t xml:space="preserve">kalendárium září 2025 - srpen 2026</t>
  </si>
  <si>
    <t xml:space="preserve">BMK9-2-26</t>
  </si>
  <si>
    <t xml:space="preserve">Měsíční diář  - Klára - Lamino - Modř</t>
  </si>
  <si>
    <t xml:space="preserve">BTK9-1-26</t>
  </si>
  <si>
    <t xml:space="preserve">Týdenní diář  - Kamil - Lamino  - Jahůdky</t>
  </si>
  <si>
    <t xml:space="preserve">BTK9-2-26</t>
  </si>
  <si>
    <t xml:space="preserve">Týdenní diář  - Kamil - Lamino  - Kočky</t>
  </si>
  <si>
    <t xml:space="preserve">BTK9-3-26</t>
  </si>
  <si>
    <t xml:space="preserve">Týdenní diář  - Kamil - Lamino  - Škola</t>
  </si>
  <si>
    <t xml:space="preserve">BTK9-4-26</t>
  </si>
  <si>
    <t xml:space="preserve">Týdenní diář  - Kamil - Lamino  - Monstra</t>
  </si>
  <si>
    <t xml:space="preserve">BTS9-2-26</t>
  </si>
  <si>
    <t xml:space="preserve">Týdenní diář - Student - V8 - lamino - kapesní - Růžový</t>
  </si>
  <si>
    <t xml:space="preserve">BTS9-3-26</t>
  </si>
  <si>
    <t xml:space="preserve">Týdenní diář - Student - V8 - lamino - kapesní - Papoušci</t>
  </si>
  <si>
    <t xml:space="preserve">BTS9-4-26</t>
  </si>
  <si>
    <t xml:space="preserve">Týdenní diář - Student - V8 - lamino - kapesní - Kapybara</t>
  </si>
  <si>
    <t xml:space="preserve">BTS9-5-26</t>
  </si>
  <si>
    <t xml:space="preserve">Týdenní diář - Student - V8 - lamino - kapesní - Sport</t>
  </si>
  <si>
    <t xml:space="preserve">Stolní kalendáře - pracovní   (21% DPH)</t>
  </si>
  <si>
    <t xml:space="preserve">BSA0-26</t>
  </si>
  <si>
    <t xml:space="preserve">Lemon</t>
  </si>
  <si>
    <t xml:space="preserve">BSA3-26</t>
  </si>
  <si>
    <t xml:space="preserve">MINI kalendář</t>
  </si>
  <si>
    <t xml:space="preserve">BSA5-26</t>
  </si>
  <si>
    <t xml:space="preserve">Pracovní kalendář EASY </t>
  </si>
  <si>
    <t xml:space="preserve">BSA7-26</t>
  </si>
  <si>
    <t xml:space="preserve">Mini tříměsíční</t>
  </si>
  <si>
    <t xml:space="preserve">BSA8-26</t>
  </si>
  <si>
    <t xml:space="preserve">Mini daňový kalendář</t>
  </si>
  <si>
    <t xml:space="preserve">daňové termíny</t>
  </si>
  <si>
    <t xml:space="preserve">BSB0-26</t>
  </si>
  <si>
    <t xml:space="preserve">Pracovní kalendář Čtrnáctidenní</t>
  </si>
  <si>
    <t xml:space="preserve">BSB1-26</t>
  </si>
  <si>
    <t xml:space="preserve">Pracovní kalendář CITÁTY I</t>
  </si>
  <si>
    <t xml:space="preserve">BSB2-26</t>
  </si>
  <si>
    <t xml:space="preserve">Pracovní kalendář CITÁTY II</t>
  </si>
  <si>
    <t xml:space="preserve">BSB3-26</t>
  </si>
  <si>
    <t xml:space="preserve">Pracovní kalendář CITÁTY III</t>
  </si>
  <si>
    <t xml:space="preserve">BSB4-26</t>
  </si>
  <si>
    <t xml:space="preserve">Pracovní kalendář ŽÁNROVÝ - Jezevčík</t>
  </si>
  <si>
    <t xml:space="preserve">BSB7-26</t>
  </si>
  <si>
    <t xml:space="preserve">Kapitán</t>
  </si>
  <si>
    <t xml:space="preserve">BSB8-26</t>
  </si>
  <si>
    <t xml:space="preserve">MAXI daňový kalendář</t>
  </si>
  <si>
    <t xml:space="preserve">BSC1-26</t>
  </si>
  <si>
    <t xml:space="preserve">Daňový kalendář</t>
  </si>
  <si>
    <t xml:space="preserve">BSC10-26</t>
  </si>
  <si>
    <t xml:space="preserve">Poznámkový daňový kalendář </t>
  </si>
  <si>
    <t xml:space="preserve">BSC11-26</t>
  </si>
  <si>
    <t xml:space="preserve">Plánovací daňový kalendář</t>
  </si>
  <si>
    <t xml:space="preserve">BSM1-26</t>
  </si>
  <si>
    <t xml:space="preserve">Pracovní kalendář IMPULS I</t>
  </si>
  <si>
    <t xml:space="preserve">BSM2-26</t>
  </si>
  <si>
    <t xml:space="preserve">Pracovní kalendář IMPULS II</t>
  </si>
  <si>
    <t xml:space="preserve">BSM3-26</t>
  </si>
  <si>
    <t xml:space="preserve">Pracovní kalendář IMPULS III</t>
  </si>
  <si>
    <t xml:space="preserve">BSM5-26</t>
  </si>
  <si>
    <t xml:space="preserve">Pracovní daňový kalendář - Svět podle Marka Simona           </t>
  </si>
  <si>
    <t xml:space="preserve">BSM6-26</t>
  </si>
  <si>
    <t xml:space="preserve">Daňový kalendář - Příroda      </t>
  </si>
  <si>
    <t xml:space="preserve">daňové termíny CZ/SK</t>
  </si>
  <si>
    <t xml:space="preserve">BSN1-26</t>
  </si>
  <si>
    <t xml:space="preserve">Manažerský kalendář (daně)</t>
  </si>
  <si>
    <t xml:space="preserve">BSN5-26</t>
  </si>
  <si>
    <t xml:space="preserve">Plánovací daňový kalendář s angličtinou        </t>
  </si>
  <si>
    <t xml:space="preserve">BSN7-26</t>
  </si>
  <si>
    <t xml:space="preserve">Plánovací daňový kalendář s poznámkami </t>
  </si>
  <si>
    <t xml:space="preserve">Stolní kalendáře - IDEÁL týdenní  (21% DPH)</t>
  </si>
  <si>
    <t xml:space="preserve">BSJ6-26</t>
  </si>
  <si>
    <t xml:space="preserve">IDEÁL - Zvířátka celého světa</t>
  </si>
  <si>
    <t xml:space="preserve">BSK1-26</t>
  </si>
  <si>
    <t xml:space="preserve">IDEÁL - Levné recepty</t>
  </si>
  <si>
    <t xml:space="preserve">BSK6-26</t>
  </si>
  <si>
    <t xml:space="preserve">IDEÁL - Léčivé rostliny</t>
  </si>
  <si>
    <t xml:space="preserve">BSK7-26</t>
  </si>
  <si>
    <t xml:space="preserve">IDEÁL - Zahrádkářský kalendář</t>
  </si>
  <si>
    <t xml:space="preserve">BSL1-26</t>
  </si>
  <si>
    <t xml:space="preserve">IDEÁL - Hrady a zámky</t>
  </si>
  <si>
    <t xml:space="preserve">BSL2-26</t>
  </si>
  <si>
    <t xml:space="preserve">IDEÁL - Česká republika</t>
  </si>
  <si>
    <t xml:space="preserve">BSL5-26</t>
  </si>
  <si>
    <t xml:space="preserve">IDEÁL - Příroda, hory, řeky, jezera…</t>
  </si>
  <si>
    <t xml:space="preserve">BSL7-26</t>
  </si>
  <si>
    <t xml:space="preserve">IDEÁL - Pes - věrný přítel /s psími jmény/</t>
  </si>
  <si>
    <t xml:space="preserve">BSL8-26</t>
  </si>
  <si>
    <t xml:space="preserve">IDEÁL - Koně</t>
  </si>
  <si>
    <t xml:space="preserve">BSL9-26</t>
  </si>
  <si>
    <t xml:space="preserve">IDEÁL - Kočky /s kočičími jmény/</t>
  </si>
  <si>
    <t xml:space="preserve">Stolní kalendáře - žánrové čtrnáctidenní  (21% DPH)</t>
  </si>
  <si>
    <t xml:space="preserve">BSD6-26</t>
  </si>
  <si>
    <t xml:space="preserve">Česká vařečka</t>
  </si>
  <si>
    <t xml:space="preserve">BSE1-26</t>
  </si>
  <si>
    <t xml:space="preserve">Víno</t>
  </si>
  <si>
    <t xml:space="preserve">BSH2-26</t>
  </si>
  <si>
    <t xml:space="preserve">Z toulek</t>
  </si>
  <si>
    <t xml:space="preserve">BSH4-26</t>
  </si>
  <si>
    <t xml:space="preserve">Chalupy</t>
  </si>
  <si>
    <t xml:space="preserve">BSH6-26</t>
  </si>
  <si>
    <t xml:space="preserve">Barevný svět</t>
  </si>
  <si>
    <t xml:space="preserve">BSE6-26</t>
  </si>
  <si>
    <t xml:space="preserve">Kreativní kalendář pro děti</t>
  </si>
  <si>
    <t xml:space="preserve">BSI2-26</t>
  </si>
  <si>
    <t xml:space="preserve">Svět v kostce</t>
  </si>
  <si>
    <t xml:space="preserve">Stolní kalendáře - žánrové týdenní  (21% DPH)</t>
  </si>
  <si>
    <t xml:space="preserve">BSC3-26</t>
  </si>
  <si>
    <t xml:space="preserve">Girls </t>
  </si>
  <si>
    <t xml:space="preserve">BSC4-26</t>
  </si>
  <si>
    <t xml:space="preserve">Katolický kalendář /kostely a kapličky/</t>
  </si>
  <si>
    <t xml:space="preserve">BSC5-26</t>
  </si>
  <si>
    <t xml:space="preserve">Myslivecké toulky</t>
  </si>
  <si>
    <t xml:space="preserve">BSC6-26</t>
  </si>
  <si>
    <t xml:space="preserve">Rybářský kalendář</t>
  </si>
  <si>
    <t xml:space="preserve">BSC7-26</t>
  </si>
  <si>
    <t xml:space="preserve">Pokojové květiny</t>
  </si>
  <si>
    <t xml:space="preserve">BSC8-26</t>
  </si>
  <si>
    <t xml:space="preserve">Lunární kalendář Pavla Skácela</t>
  </si>
  <si>
    <t xml:space="preserve">BSD8-26</t>
  </si>
  <si>
    <t xml:space="preserve">České tradiční recepty</t>
  </si>
  <si>
    <t xml:space="preserve">BSD11-26</t>
  </si>
  <si>
    <t xml:space="preserve">Sladké mňamky</t>
  </si>
  <si>
    <t xml:space="preserve">BSD12-26</t>
  </si>
  <si>
    <t xml:space="preserve">Grilujeme</t>
  </si>
  <si>
    <t xml:space="preserve">BSD13-26</t>
  </si>
  <si>
    <t xml:space="preserve">Pečeme!</t>
  </si>
  <si>
    <t xml:space="preserve">BSD14-26</t>
  </si>
  <si>
    <t xml:space="preserve">Regionální kuchyně</t>
  </si>
  <si>
    <t xml:space="preserve">BSE3-26</t>
  </si>
  <si>
    <t xml:space="preserve">Chytrá žena              </t>
  </si>
  <si>
    <t xml:space="preserve">BSE4-26</t>
  </si>
  <si>
    <t xml:space="preserve">Kalendář pro naše babičky a dědečky</t>
  </si>
  <si>
    <t xml:space="preserve">BSE7-26</t>
  </si>
  <si>
    <t xml:space="preserve">Pranostiky (Renata Raduševa Herber)                    </t>
  </si>
  <si>
    <t xml:space="preserve">BSE8-26</t>
  </si>
  <si>
    <t xml:space="preserve">Domácí lékárna (Renata Raduševa Herber) </t>
  </si>
  <si>
    <t xml:space="preserve">BSE9-26</t>
  </si>
  <si>
    <t xml:space="preserve">Imagine </t>
  </si>
  <si>
    <t xml:space="preserve">BSE10-26</t>
  </si>
  <si>
    <t xml:space="preserve">Rok 2026 s českými minipivovary</t>
  </si>
  <si>
    <t xml:space="preserve">BSF0-26</t>
  </si>
  <si>
    <t xml:space="preserve">Velký rok                       </t>
  </si>
  <si>
    <t xml:space="preserve">BSF10-26</t>
  </si>
  <si>
    <t xml:space="preserve">Vitamíny a minerály Renaty Raduševy Herber</t>
  </si>
  <si>
    <t xml:space="preserve">BSF7-26</t>
  </si>
  <si>
    <t xml:space="preserve">Květiny</t>
  </si>
  <si>
    <t xml:space="preserve">BSF8-26</t>
  </si>
  <si>
    <t xml:space="preserve">Motorbike A5                                                  </t>
  </si>
  <si>
    <t xml:space="preserve">BSF9-26</t>
  </si>
  <si>
    <t xml:space="preserve">Auta A5                                                        </t>
  </si>
  <si>
    <t xml:space="preserve">BSH0-26</t>
  </si>
  <si>
    <t xml:space="preserve">Praha</t>
  </si>
  <si>
    <t xml:space="preserve">BSH1-26</t>
  </si>
  <si>
    <t xml:space="preserve">Z domova</t>
  </si>
  <si>
    <t xml:space="preserve">BSH3-26</t>
  </si>
  <si>
    <t xml:space="preserve">Obrázky z cest </t>
  </si>
  <si>
    <t xml:space="preserve">BSH7-26</t>
  </si>
  <si>
    <t xml:space="preserve">Toulky přírodou</t>
  </si>
  <si>
    <t xml:space="preserve">BSH8-26</t>
  </si>
  <si>
    <t xml:space="preserve">Poznáváme Českou republiku</t>
  </si>
  <si>
    <t xml:space="preserve">BSH10-26</t>
  </si>
  <si>
    <t xml:space="preserve">Naučné stezky ČR</t>
  </si>
  <si>
    <t xml:space="preserve">BSI1-26</t>
  </si>
  <si>
    <t xml:space="preserve">Rodinný stolní kalendář</t>
  </si>
  <si>
    <t xml:space="preserve">BSI3-26</t>
  </si>
  <si>
    <t xml:space="preserve">Tatry</t>
  </si>
  <si>
    <t xml:space="preserve">BSI4-26</t>
  </si>
  <si>
    <t xml:space="preserve">Slovensko</t>
  </si>
  <si>
    <t xml:space="preserve">BSV5-26</t>
  </si>
  <si>
    <t xml:space="preserve">Levandule </t>
  </si>
  <si>
    <t xml:space="preserve">SN20-26</t>
  </si>
  <si>
    <t xml:space="preserve">Urban 2026 -  Dobijme si baterku s Pivrncem                                           </t>
  </si>
  <si>
    <t xml:space="preserve">Stolní kalendáře - měsíční  (21% DPH)</t>
  </si>
  <si>
    <t xml:space="preserve">BSE11-26</t>
  </si>
  <si>
    <t xml:space="preserve">Měsíční kalendář (měsíční kalendárium)</t>
  </si>
  <si>
    <t xml:space="preserve">BSE13-26</t>
  </si>
  <si>
    <t xml:space="preserve">Měsíční pracovní kalendář</t>
  </si>
  <si>
    <t xml:space="preserve">Nástěnné kalendáře A3 na výšku (21% DPH)</t>
  </si>
  <si>
    <t xml:space="preserve">BNC0-26</t>
  </si>
  <si>
    <t xml:space="preserve">Tříměsíční - A3 (s mezinárodními svátky) - černý            </t>
  </si>
  <si>
    <t xml:space="preserve">BNC1-26</t>
  </si>
  <si>
    <t xml:space="preserve">Tříměsíční - A3 (s mezinárodními svátky) - modrý             </t>
  </si>
  <si>
    <t xml:space="preserve">BNC2-26</t>
  </si>
  <si>
    <t xml:space="preserve">Tříměsíční - A3 (s mezinárodními svátky) - zelený         </t>
  </si>
  <si>
    <t xml:space="preserve">BNC5-26</t>
  </si>
  <si>
    <t xml:space="preserve">Tříměsíční - skládaný (s mezinárodními svátky)            </t>
  </si>
  <si>
    <t xml:space="preserve">BNC6-26</t>
  </si>
  <si>
    <t xml:space="preserve">Čtyřměsíční - skládaný (s mezinárodními svátky)            </t>
  </si>
  <si>
    <t xml:space="preserve">BNC7-26</t>
  </si>
  <si>
    <t xml:space="preserve">Tříměsíční - A3 (s mezinárodními svátky) - černý - Příroda           </t>
  </si>
  <si>
    <t xml:space="preserve">BNC8-26</t>
  </si>
  <si>
    <t xml:space="preserve">Tříměsíční - A3 (s mezinárodními svátky) - Obrázkový        </t>
  </si>
  <si>
    <t xml:space="preserve">BNC9-26</t>
  </si>
  <si>
    <t xml:space="preserve">Rodinný plánovací kalendář - A3</t>
  </si>
  <si>
    <t xml:space="preserve">BNE4-26</t>
  </si>
  <si>
    <t xml:space="preserve">Metropole - A3</t>
  </si>
  <si>
    <t xml:space="preserve">BNE6-26</t>
  </si>
  <si>
    <t xml:space="preserve">Magic Man - A3</t>
  </si>
  <si>
    <t xml:space="preserve">BNE7-26</t>
  </si>
  <si>
    <t xml:space="preserve">TOP Girls - A3</t>
  </si>
  <si>
    <t xml:space="preserve">BNE8-26</t>
  </si>
  <si>
    <t xml:space="preserve">HOT Girls - A3 </t>
  </si>
  <si>
    <t xml:space="preserve">BNE9-26</t>
  </si>
  <si>
    <t xml:space="preserve">Imagine - A3</t>
  </si>
  <si>
    <t xml:space="preserve">BNF1-26</t>
  </si>
  <si>
    <t xml:space="preserve">Víno - A3                                                                 </t>
  </si>
  <si>
    <t xml:space="preserve">BNF3-26</t>
  </si>
  <si>
    <t xml:space="preserve">Myslivecký kalendář - A3</t>
  </si>
  <si>
    <t xml:space="preserve">BNF4-26</t>
  </si>
  <si>
    <t xml:space="preserve">Rybářský kalendář  - A3</t>
  </si>
  <si>
    <t xml:space="preserve">BNF5-26</t>
  </si>
  <si>
    <t xml:space="preserve">Pohádková místa - A3</t>
  </si>
  <si>
    <t xml:space="preserve">BNF6-26</t>
  </si>
  <si>
    <t xml:space="preserve">Beautiful world - A3</t>
  </si>
  <si>
    <t xml:space="preserve">BNF7-26</t>
  </si>
  <si>
    <t xml:space="preserve">Krásy Moravy a Slezska - A3</t>
  </si>
  <si>
    <t xml:space="preserve">BNF8-26</t>
  </si>
  <si>
    <t xml:space="preserve">Alpy - A3</t>
  </si>
  <si>
    <t xml:space="preserve">BNF9-26</t>
  </si>
  <si>
    <t xml:space="preserve">Tatry - A3</t>
  </si>
  <si>
    <t xml:space="preserve">BNG5-26</t>
  </si>
  <si>
    <t xml:space="preserve">Hory Čech a Moravy - A3</t>
  </si>
  <si>
    <t xml:space="preserve">BNG6-26</t>
  </si>
  <si>
    <t xml:space="preserve">Hory - A3 </t>
  </si>
  <si>
    <t xml:space="preserve">BNG7-26</t>
  </si>
  <si>
    <t xml:space="preserve">Květiny - A3</t>
  </si>
  <si>
    <t xml:space="preserve">BNG8-26</t>
  </si>
  <si>
    <t xml:space="preserve">Zahrady - A3                                          </t>
  </si>
  <si>
    <t xml:space="preserve">BNG11-26</t>
  </si>
  <si>
    <t xml:space="preserve">Gourmet  - A3                         </t>
  </si>
  <si>
    <t xml:space="preserve">BNG12-26</t>
  </si>
  <si>
    <t xml:space="preserve">Europe - A3                                   </t>
  </si>
  <si>
    <t xml:space="preserve">BNG14-26</t>
  </si>
  <si>
    <t xml:space="preserve">Provence - A3                               </t>
  </si>
  <si>
    <t xml:space="preserve">BNK0-26</t>
  </si>
  <si>
    <t xml:space="preserve">Česká republika - A3</t>
  </si>
  <si>
    <t xml:space="preserve">BNK1-26</t>
  </si>
  <si>
    <t xml:space="preserve">Praha - A3 </t>
  </si>
  <si>
    <t xml:space="preserve">BNK3-26</t>
  </si>
  <si>
    <t xml:space="preserve">Český ráj - A3                                                          </t>
  </si>
  <si>
    <t xml:space="preserve">BNK4-26</t>
  </si>
  <si>
    <t xml:space="preserve">České Švýcarsko - A3                              </t>
  </si>
  <si>
    <t xml:space="preserve">BNK5-26</t>
  </si>
  <si>
    <t xml:space="preserve">Krkonoše - A3</t>
  </si>
  <si>
    <t xml:space="preserve">BNK6-26</t>
  </si>
  <si>
    <t xml:space="preserve">Řeka čaruje - A3                                      </t>
  </si>
  <si>
    <t xml:space="preserve">BNS1-26</t>
  </si>
  <si>
    <t xml:space="preserve">Hrady a zámky České republiky </t>
  </si>
  <si>
    <t xml:space="preserve">BNV5-26</t>
  </si>
  <si>
    <t xml:space="preserve">Voňavý kalendář Kouzlo domova - A3</t>
  </si>
  <si>
    <t xml:space="preserve">voňavé listy uvnitř</t>
  </si>
  <si>
    <t xml:space="preserve">Nástěnné kalendáře A3 na šířku (21% DPH)</t>
  </si>
  <si>
    <t xml:space="preserve">BNE1-26</t>
  </si>
  <si>
    <t xml:space="preserve">Motorbike - A3</t>
  </si>
  <si>
    <t xml:space="preserve">BNE10-26</t>
  </si>
  <si>
    <t xml:space="preserve">Dream Cars - A3</t>
  </si>
  <si>
    <t xml:space="preserve">BNG1-26</t>
  </si>
  <si>
    <t xml:space="preserve">Toulky přírodou - A3</t>
  </si>
  <si>
    <t xml:space="preserve">BNK21-26</t>
  </si>
  <si>
    <t xml:space="preserve">Světové národní parky  </t>
  </si>
  <si>
    <t xml:space="preserve">BNK22-26</t>
  </si>
  <si>
    <t xml:space="preserve">Les</t>
  </si>
  <si>
    <t xml:space="preserve">BNS3-26</t>
  </si>
  <si>
    <t xml:space="preserve">Golf - české resorty</t>
  </si>
  <si>
    <t xml:space="preserve">Nástěnné poznámkové kalendáře LP 285 x 285 mm (21% DPH)</t>
  </si>
  <si>
    <t xml:space="preserve">BNL1-26</t>
  </si>
  <si>
    <t xml:space="preserve">Kočky                                     </t>
  </si>
  <si>
    <t xml:space="preserve">BNL2-26</t>
  </si>
  <si>
    <t xml:space="preserve">Štěňata                                  </t>
  </si>
  <si>
    <t xml:space="preserve">BNL3-26</t>
  </si>
  <si>
    <t xml:space="preserve">Koně                                      </t>
  </si>
  <si>
    <t xml:space="preserve">BNL5-26</t>
  </si>
  <si>
    <t xml:space="preserve">Provence                               </t>
  </si>
  <si>
    <t xml:space="preserve">BNL6-26</t>
  </si>
  <si>
    <t xml:space="preserve">Romantická místa                  </t>
  </si>
  <si>
    <t xml:space="preserve">BNL9-26</t>
  </si>
  <si>
    <t xml:space="preserve">Zvířátka</t>
  </si>
  <si>
    <t xml:space="preserve">BNL10-26</t>
  </si>
  <si>
    <t xml:space="preserve">Rodinný plánovací kalendář </t>
  </si>
  <si>
    <t xml:space="preserve">BNL11-26</t>
  </si>
  <si>
    <t xml:space="preserve">Katolický kalendář (s modlitbami) </t>
  </si>
  <si>
    <t xml:space="preserve">Nástěnné kalendáře - ostatní  (21% DPH)</t>
  </si>
  <si>
    <t xml:space="preserve">BNA0-26</t>
  </si>
  <si>
    <t xml:space="preserve">Trhací kalendář - A6                                                 </t>
  </si>
  <si>
    <t xml:space="preserve">BNA1-26</t>
  </si>
  <si>
    <t xml:space="preserve">Trhací kalendář - A5</t>
  </si>
  <si>
    <t xml:space="preserve">BNB1-26</t>
  </si>
  <si>
    <t xml:space="preserve">Kravata  - Žánrový </t>
  </si>
  <si>
    <t xml:space="preserve">BNB2-26</t>
  </si>
  <si>
    <t xml:space="preserve">Kravata -  Pracovní</t>
  </si>
  <si>
    <t xml:space="preserve">BNB3-26</t>
  </si>
  <si>
    <t xml:space="preserve">Kravata - Česká republika </t>
  </si>
  <si>
    <t xml:space="preserve">BNB9-26</t>
  </si>
  <si>
    <t xml:space="preserve">Kravata -  Kytice</t>
  </si>
  <si>
    <t xml:space="preserve">N = novinka, nová barva, nový materiál</t>
  </si>
  <si>
    <t xml:space="preserve">Novinka</t>
  </si>
  <si>
    <t xml:space="preserve">BMN22-30-24</t>
  </si>
  <si>
    <t xml:space="preserve">BMN22-31-24</t>
  </si>
  <si>
    <t xml:space="preserve">BTJ2-24</t>
  </si>
  <si>
    <t xml:space="preserve">BTJ6-1-24</t>
  </si>
  <si>
    <t xml:space="preserve">Týdenní diář - Jakub - Vivella - kapesní - modrá</t>
  </si>
  <si>
    <t xml:space="preserve">BTJ6-2-24</t>
  </si>
  <si>
    <t xml:space="preserve">Týdenní diář - Jakub - Vivella - kapesní - černá</t>
  </si>
  <si>
    <t xml:space="preserve">BTJ6-3-24</t>
  </si>
  <si>
    <t xml:space="preserve">Týdenní diář - Jakub - Vivella - kapesní - bordó</t>
  </si>
  <si>
    <t xml:space="preserve">BTJ6-5-24</t>
  </si>
  <si>
    <t xml:space="preserve">Týdenní diář - Jakub - Vivella - kapesní - zelená</t>
  </si>
  <si>
    <t xml:space="preserve">BTJ6-7-24</t>
  </si>
  <si>
    <t xml:space="preserve">BTJ6-11-24</t>
  </si>
  <si>
    <t xml:space="preserve">Týdenní diář - Jakub - Vivella - kapesní - světle modrá</t>
  </si>
  <si>
    <t xml:space="preserve">BTJ6-25-24</t>
  </si>
  <si>
    <t xml:space="preserve">Týdenní diář - Jakub - Vivella - kapesní - petrolejová </t>
  </si>
  <si>
    <t xml:space="preserve">BTJ6-23-24</t>
  </si>
  <si>
    <t xml:space="preserve">Týdenní diář - Jakub - Vivella - kapesní - okrová </t>
  </si>
  <si>
    <t xml:space="preserve">BTJ61-1-24</t>
  </si>
  <si>
    <t xml:space="preserve">Týdenní diář - Jakub - Vivella s ražbou - kapesní - modrá - Kolo</t>
  </si>
  <si>
    <t xml:space="preserve">BTJ61-6-24</t>
  </si>
  <si>
    <t xml:space="preserve">BTJ61-7-24</t>
  </si>
  <si>
    <t xml:space="preserve">Týdenní diář - Jakub - Vivella s ražbou - kapesní - hnědá - Strom</t>
  </si>
  <si>
    <t xml:space="preserve">BTJ61-23-24</t>
  </si>
  <si>
    <t xml:space="preserve">Týdenní diář - Jakub - Vivella s ražbou - kapesní -  okrová - Slunce</t>
  </si>
  <si>
    <t xml:space="preserve">BTJ7-1-24</t>
  </si>
  <si>
    <t xml:space="preserve">BTJ7-2-24</t>
  </si>
  <si>
    <t xml:space="preserve">BTJ7-3-24</t>
  </si>
  <si>
    <t xml:space="preserve">BTJ9-2-24</t>
  </si>
  <si>
    <t xml:space="preserve">Týdenní diář - Jakub - Lamino - kapesní - antracit</t>
  </si>
  <si>
    <t xml:space="preserve">BTJ9-3-24</t>
  </si>
  <si>
    <t xml:space="preserve">Týdenní diář - Jakub - Lamino - kapesní - maceška</t>
  </si>
  <si>
    <t xml:space="preserve">BTJ9-4-24</t>
  </si>
  <si>
    <t xml:space="preserve">Týdenní diář - Jakub - Lamino - kapesní - tmavě modrý</t>
  </si>
  <si>
    <t xml:space="preserve">BTJ9-5-24</t>
  </si>
  <si>
    <t xml:space="preserve">Týdenní diář - Jakub - Lamino - kapesní - světle modrý</t>
  </si>
  <si>
    <t xml:space="preserve">BTJ9-6-24</t>
  </si>
  <si>
    <t xml:space="preserve">Týdenní diář - Jakub - Lamino - kapesní - máky</t>
  </si>
  <si>
    <t xml:space="preserve">BTJ9-7-24</t>
  </si>
  <si>
    <t xml:space="preserve">Týdenní diář - Jakub - Lamino - kapesní - zlatý</t>
  </si>
  <si>
    <t xml:space="preserve">BTJ9-8-24</t>
  </si>
  <si>
    <t xml:space="preserve">Týdenní diář - Jakub - Lamino - kapesní - tyrkys</t>
  </si>
  <si>
    <t xml:space="preserve">BTJ9-9-24</t>
  </si>
  <si>
    <t xml:space="preserve">Týdenní diář - Jakub - Lamino - kapesní - jarní</t>
  </si>
  <si>
    <t xml:space="preserve">BTJ9P-5-24</t>
  </si>
  <si>
    <t xml:space="preserve">Týdenní diář - Jakub - Lamino Pastel - kapesní  - zelená</t>
  </si>
  <si>
    <t xml:space="preserve">BTJ9P-11-24</t>
  </si>
  <si>
    <t xml:space="preserve">Týdenní diář - Jakub - Lamino Pastel - kapesní  - modrá</t>
  </si>
  <si>
    <t xml:space="preserve">BTJ9P-21-24</t>
  </si>
  <si>
    <t xml:space="preserve">Týdenní diář - Jakub - Lamino Pastel - kapesní  - žlutá</t>
  </si>
  <si>
    <t xml:space="preserve">BTJ9P-40-24</t>
  </si>
  <si>
    <t xml:space="preserve">Týdenní diář - Jakub - Lamino Pastel - kapesní  - fialová</t>
  </si>
  <si>
    <t xml:space="preserve">BTJ9P-51-24</t>
  </si>
  <si>
    <t xml:space="preserve">Týdenní diář - Jakub - Lamino Pastel - kapesní  - růžová</t>
  </si>
  <si>
    <t xml:space="preserve">BTJ13-1-24</t>
  </si>
  <si>
    <t xml:space="preserve">BTJ13-2-24</t>
  </si>
  <si>
    <t xml:space="preserve">BTJ13-8-24</t>
  </si>
  <si>
    <t xml:space="preserve">BTJ13-13-24</t>
  </si>
  <si>
    <t xml:space="preserve">BTJ13-19-24</t>
  </si>
  <si>
    <t xml:space="preserve">BTJ13-51-24</t>
  </si>
  <si>
    <t xml:space="preserve">BTJ19-1-24</t>
  </si>
  <si>
    <t xml:space="preserve">Týdenní diář - Jakub - Denim - kapesní - modrá</t>
  </si>
  <si>
    <t xml:space="preserve">BTJ19-2-24</t>
  </si>
  <si>
    <t xml:space="preserve">Týdenní diář - Jakub - Denim - kapesní - černá</t>
  </si>
  <si>
    <t xml:space="preserve">BTJ19-6-24</t>
  </si>
  <si>
    <t xml:space="preserve">Týdenní diář - Jakub - Denim - kapesní - červená</t>
  </si>
  <si>
    <t xml:space="preserve">BTJ23-1-24</t>
  </si>
  <si>
    <t xml:space="preserve">BTJ23-2-24</t>
  </si>
  <si>
    <t xml:space="preserve">BTJ23-5-24</t>
  </si>
  <si>
    <t xml:space="preserve">BTJ23-6-24</t>
  </si>
  <si>
    <t xml:space="preserve">BTJ23-31-24</t>
  </si>
  <si>
    <t xml:space="preserve">BTJ27-1-24</t>
  </si>
  <si>
    <t xml:space="preserve">BTJ27-9-24</t>
  </si>
  <si>
    <t xml:space="preserve">BTJ27-7-24</t>
  </si>
  <si>
    <t xml:space="preserve">BTJ30-2-24</t>
  </si>
  <si>
    <t xml:space="preserve">Týdenní diář - Jakub - ForMen - kapesní - Black</t>
  </si>
  <si>
    <t xml:space="preserve">BTJ30-9-24</t>
  </si>
  <si>
    <t xml:space="preserve">BTJ30-31-24</t>
  </si>
  <si>
    <t xml:space="preserve">BTJk17-1-24</t>
  </si>
  <si>
    <t xml:space="preserve">BTJk17-7-24</t>
  </si>
  <si>
    <t xml:space="preserve">BTJk24-6-24</t>
  </si>
  <si>
    <t xml:space="preserve">BTJk24-7-24</t>
  </si>
  <si>
    <t xml:space="preserve">BTJk65-7-24</t>
  </si>
  <si>
    <t xml:space="preserve">BTJk65-27-24</t>
  </si>
  <si>
    <t xml:space="preserve">BTO2-24</t>
  </si>
  <si>
    <t xml:space="preserve">BTO3-1-24</t>
  </si>
  <si>
    <t xml:space="preserve">BTO3-2-24</t>
  </si>
  <si>
    <t xml:space="preserve">BTO3-6-24</t>
  </si>
  <si>
    <t xml:space="preserve">Týdenní diář - Oskar - Reno - A5 - červená </t>
  </si>
  <si>
    <t xml:space="preserve">BTO6-1-24</t>
  </si>
  <si>
    <t xml:space="preserve">BTO6-2-24</t>
  </si>
  <si>
    <t xml:space="preserve">Týdenní diář - Oskar - Vivella - A5 - černá</t>
  </si>
  <si>
    <t xml:space="preserve">BTO6-3-24</t>
  </si>
  <si>
    <t xml:space="preserve">Týdenní diář - Oskar - Vivella - A5 - bordó</t>
  </si>
  <si>
    <t xml:space="preserve">BTO6-5-24</t>
  </si>
  <si>
    <t xml:space="preserve">Týdenní diář - Oskar - Vivella - A5 - zelená</t>
  </si>
  <si>
    <t xml:space="preserve">BTO6-7-24</t>
  </si>
  <si>
    <t xml:space="preserve">Týdenní diář - Oskar - Vivella - A5 - hnědá</t>
  </si>
  <si>
    <t xml:space="preserve">BTO6-11-24</t>
  </si>
  <si>
    <t xml:space="preserve">BTO6-25-24</t>
  </si>
  <si>
    <t xml:space="preserve">Týdenní diář - Oskar - Vivella - A5 - petrolejová </t>
  </si>
  <si>
    <t xml:space="preserve">BTO6-23-24</t>
  </si>
  <si>
    <t xml:space="preserve">Týdenní diář - Oskar - Vivella - A5 - okrová  </t>
  </si>
  <si>
    <t xml:space="preserve">BTO61-1-24</t>
  </si>
  <si>
    <t xml:space="preserve">Týdenní diář - Oskar - Vivella s ražbou - A5 - modrá - Kolo</t>
  </si>
  <si>
    <t xml:space="preserve">BTO61-6-24</t>
  </si>
  <si>
    <t xml:space="preserve">BTO61-7-24</t>
  </si>
  <si>
    <t xml:space="preserve">Týdenní diář - Oskar - Vivella s ražbou - A5 - hnědá - Strom</t>
  </si>
  <si>
    <t xml:space="preserve">BTO61-23-24</t>
  </si>
  <si>
    <t xml:space="preserve">Týdenní diář - Oskar - Vivella s ražbou - A5 - okrová - Slunce</t>
  </si>
  <si>
    <t xml:space="preserve">BTO7-1-24</t>
  </si>
  <si>
    <t xml:space="preserve">BTO7-2-24</t>
  </si>
  <si>
    <t xml:space="preserve">BTO7-3-24</t>
  </si>
  <si>
    <t xml:space="preserve">BTO9-2-24</t>
  </si>
  <si>
    <t xml:space="preserve">Týdenní diář - Oskar - Lamino - A5 - antracit</t>
  </si>
  <si>
    <t xml:space="preserve">BTO9-3-24</t>
  </si>
  <si>
    <t xml:space="preserve">Týdenní diář - Oskar - Lamino - A5 - maceška</t>
  </si>
  <si>
    <t xml:space="preserve">BTO9-4-24</t>
  </si>
  <si>
    <t xml:space="preserve">Týdenní diář - Oskar - Lamino - A5 - tmavě modrý</t>
  </si>
  <si>
    <t xml:space="preserve">BTO9-5-24</t>
  </si>
  <si>
    <t xml:space="preserve">Týdenní diář - Oskar - Lamino - A5 - světle modrý</t>
  </si>
  <si>
    <t xml:space="preserve">BTO9-6-24</t>
  </si>
  <si>
    <t xml:space="preserve">Týdenní diář - Oskar - Lamino - A5 - máky</t>
  </si>
  <si>
    <t xml:space="preserve">BTO9-7-24</t>
  </si>
  <si>
    <t xml:space="preserve">Týdenní diář - Oskar - Lamino - A5 - zlatý</t>
  </si>
  <si>
    <t xml:space="preserve">BTO9-8-24</t>
  </si>
  <si>
    <t xml:space="preserve">Týdenní diář - Oskar - Lamino - A5 - tyrkys</t>
  </si>
  <si>
    <t xml:space="preserve">BTO9-9-24</t>
  </si>
  <si>
    <t xml:space="preserve">Týdenní diář - Oskar - Lamino - A5 - jarní</t>
  </si>
  <si>
    <t xml:space="preserve">BTO9P-5-24</t>
  </si>
  <si>
    <t xml:space="preserve">Týdenní diář - Oskar - Lamino Pastel - A5 - zelená</t>
  </si>
  <si>
    <t xml:space="preserve">BTO9P-11-24</t>
  </si>
  <si>
    <t xml:space="preserve">Týdenní diář - Oskar - Lamino Pastel - A5 - modrá</t>
  </si>
  <si>
    <t xml:space="preserve">BTO9P-21-24</t>
  </si>
  <si>
    <t xml:space="preserve">Týdenní diář - Oskar - Lamino Pastel - A5 - žlutá</t>
  </si>
  <si>
    <t xml:space="preserve">BTO9P-40-24</t>
  </si>
  <si>
    <t xml:space="preserve">Týdenní diář - Oskar - Lamino Pastel - A5 - fialová</t>
  </si>
  <si>
    <t xml:space="preserve">BTO9P-51-24</t>
  </si>
  <si>
    <t xml:space="preserve">Týdenní diář - Oskar - Lamino Pastel - A5 - růžová</t>
  </si>
  <si>
    <t xml:space="preserve">BTO13-1-24</t>
  </si>
  <si>
    <t xml:space="preserve">BTO13-2-24</t>
  </si>
  <si>
    <t xml:space="preserve">Týdenní diář - Oskar - Tora - A5 - černá</t>
  </si>
  <si>
    <t xml:space="preserve">BTO13-8-24</t>
  </si>
  <si>
    <t xml:space="preserve">Týdenní diář - Oskar - Tora - A5 - tyrkys</t>
  </si>
  <si>
    <t xml:space="preserve">BTO13-13-24</t>
  </si>
  <si>
    <t xml:space="preserve">Týdenní diář - Oskar - Tora - A5 - pudrová</t>
  </si>
  <si>
    <t xml:space="preserve">BTO13-19-24</t>
  </si>
  <si>
    <t xml:space="preserve">Týdenní diář - Oskar - Tora - A5 - modrošedá</t>
  </si>
  <si>
    <t xml:space="preserve">BTO13-51-24</t>
  </si>
  <si>
    <t xml:space="preserve">Týdenní diář - Oskar - Tora - A5 - růžová</t>
  </si>
  <si>
    <t xml:space="preserve">BTO19-1-24</t>
  </si>
  <si>
    <t xml:space="preserve">Týdenní diář - Oskar - Denim - A5 - modrá</t>
  </si>
  <si>
    <t xml:space="preserve">BTO19-2-24</t>
  </si>
  <si>
    <t xml:space="preserve">Týdenní diář - Oskar - Denim - A5 - černá</t>
  </si>
  <si>
    <t xml:space="preserve">BTO19-6-24</t>
  </si>
  <si>
    <t xml:space="preserve">Týdenní diář - Oskar - Denim - A5 - červená</t>
  </si>
  <si>
    <t xml:space="preserve">BTO23-1-24</t>
  </si>
  <si>
    <t xml:space="preserve">BTO23-2-24</t>
  </si>
  <si>
    <t xml:space="preserve">BTO23-5-24</t>
  </si>
  <si>
    <t xml:space="preserve">BTO23-6-24</t>
  </si>
  <si>
    <t xml:space="preserve">BTO23-31-24</t>
  </si>
  <si>
    <t xml:space="preserve">BTO27-1-24</t>
  </si>
  <si>
    <t xml:space="preserve">BTO27-9-24</t>
  </si>
  <si>
    <t xml:space="preserve">BTO27-7-24</t>
  </si>
  <si>
    <t xml:space="preserve">Týdenní diář - Oskar - Fabric - A5 - hnědá  </t>
  </si>
  <si>
    <t xml:space="preserve">BTO30-2-24</t>
  </si>
  <si>
    <t xml:space="preserve">BTO30-9-24</t>
  </si>
  <si>
    <t xml:space="preserve">BTO30-31-24</t>
  </si>
  <si>
    <t xml:space="preserve">BTOk17-1-24</t>
  </si>
  <si>
    <t xml:space="preserve">BTOk17-7-24</t>
  </si>
  <si>
    <t xml:space="preserve">BTOk18-1-24</t>
  </si>
  <si>
    <t xml:space="preserve">Týdenní diář - Oskar - Manager - A5 - modrá </t>
  </si>
  <si>
    <t xml:space="preserve">BTOk18-3-24</t>
  </si>
  <si>
    <t xml:space="preserve">Týdenní diář - Oskar - Manager - A5 - bordó </t>
  </si>
  <si>
    <t xml:space="preserve">BTOk18-7-24</t>
  </si>
  <si>
    <t xml:space="preserve">Týdenní diář - Oskar - Manager - A5 - hnědá </t>
  </si>
  <si>
    <t xml:space="preserve">BTOk28-5-24</t>
  </si>
  <si>
    <t xml:space="preserve">Týdenní diář - Oskar - Manager color - A5 - zelená</t>
  </si>
  <si>
    <t xml:space="preserve">BTOk28-13-24</t>
  </si>
  <si>
    <t xml:space="preserve">Týdenní diář - Oskar - Manager color - A5 - pudrová</t>
  </si>
  <si>
    <t xml:space="preserve">BTOk28-51-24</t>
  </si>
  <si>
    <t xml:space="preserve">Týdenní diář - Oskar - Manager color - A5 - růžová</t>
  </si>
  <si>
    <t xml:space="preserve">BTOk0-24</t>
  </si>
  <si>
    <t xml:space="preserve">Týdenní diář - Oskar - Manager - A5 - náhradní náplň</t>
  </si>
  <si>
    <t xml:space="preserve">BTOk65-7-24</t>
  </si>
  <si>
    <t xml:space="preserve">BTOk65-27-24</t>
  </si>
  <si>
    <t xml:space="preserve">BTO9S-1-24</t>
  </si>
  <si>
    <t xml:space="preserve">Týdenní diář - Oskar - Lamino Twin wire - Zelený</t>
  </si>
  <si>
    <t xml:space="preserve">BTO9S-2-24</t>
  </si>
  <si>
    <t xml:space="preserve">Týdenní diář - Oskar - Lamino Twin wire - Barevný</t>
  </si>
  <si>
    <t xml:space="preserve">BTO4-1-24</t>
  </si>
  <si>
    <t xml:space="preserve">Týdenní diář - Oskar - Kraft - Věnec</t>
  </si>
  <si>
    <t xml:space="preserve">BTO4-2-24</t>
  </si>
  <si>
    <t xml:space="preserve">Týdenní diář - Oskar - Kraft - Hory</t>
  </si>
  <si>
    <t xml:space="preserve">BTP61-1-24</t>
  </si>
  <si>
    <t xml:space="preserve">Týdenní diář - Prokop - Vivella s ražbou - B6 - modrá - Kolo</t>
  </si>
  <si>
    <t xml:space="preserve">BTP61-6-24</t>
  </si>
  <si>
    <t xml:space="preserve">BTP61-7-24</t>
  </si>
  <si>
    <t xml:space="preserve">Týdenní diář - Prokop - Vivella s ražbou - B6 - hnědá - Strom</t>
  </si>
  <si>
    <t xml:space="preserve">BTP61-23-24</t>
  </si>
  <si>
    <t xml:space="preserve">Týdenní diář - Prokop - Vivella s ražbou - B6 - okrová - Slunce</t>
  </si>
  <si>
    <t xml:space="preserve">BTP62-5-24</t>
  </si>
  <si>
    <t xml:space="preserve">Týdenní diář - Prokop - Vivella extra - B6 - zelená - Listy</t>
  </si>
  <si>
    <t xml:space="preserve">BTP62-10-24</t>
  </si>
  <si>
    <t xml:space="preserve">Týdenní diář - Prokop - Vivella extra - B6 - béžová - Chmýří</t>
  </si>
  <si>
    <t xml:space="preserve">BTP62-17-24</t>
  </si>
  <si>
    <t xml:space="preserve">Týdenní diář - Prokop - Vivella extra - B6 - moka - Káva</t>
  </si>
  <si>
    <t xml:space="preserve">BTP62-25-24</t>
  </si>
  <si>
    <t xml:space="preserve">Týdenní diář - Prokop - Vivella extra - B6 - petrolejová - Vesmír</t>
  </si>
  <si>
    <t xml:space="preserve">BTP9-2-24</t>
  </si>
  <si>
    <t xml:space="preserve">Týdenní diář - Prokop - Lamino - B6 - antracit</t>
  </si>
  <si>
    <t xml:space="preserve">BTP9-3-24</t>
  </si>
  <si>
    <t xml:space="preserve">Týdenní diář - Prokop - Lamino - B6 - maceška</t>
  </si>
  <si>
    <t xml:space="preserve">BTP9-4-24</t>
  </si>
  <si>
    <t xml:space="preserve">Týdenní diář - Prokop - Lamino - B6 - tmavě modrý</t>
  </si>
  <si>
    <t xml:space="preserve">BTP9-5-24</t>
  </si>
  <si>
    <t xml:space="preserve">Týdenní diář - Prokop - Lamino - B6 - světle modrý</t>
  </si>
  <si>
    <t xml:space="preserve">BTP9-6-24</t>
  </si>
  <si>
    <t xml:space="preserve">Týdenní diář - Prokop - Lamino - B6 - máky</t>
  </si>
  <si>
    <t xml:space="preserve">BTP9-7-24</t>
  </si>
  <si>
    <t xml:space="preserve">Týdenní diář - Prokop - Lamino - B6 - zlatý</t>
  </si>
  <si>
    <t xml:space="preserve">BTP9-8-24</t>
  </si>
  <si>
    <t xml:space="preserve">Týdenní diář - Prokop - Lamino - B6 - tyrkys</t>
  </si>
  <si>
    <t xml:space="preserve">BTP9-9-24</t>
  </si>
  <si>
    <t xml:space="preserve">Týdenní diář - Prokop - Lamino - B6 - jarní</t>
  </si>
  <si>
    <t xml:space="preserve">BTP13-1-24</t>
  </si>
  <si>
    <t xml:space="preserve">BTP13-2-24</t>
  </si>
  <si>
    <t xml:space="preserve">BTP13-8-24</t>
  </si>
  <si>
    <t xml:space="preserve">BTP13-13-24</t>
  </si>
  <si>
    <t xml:space="preserve">BTP13-19-24</t>
  </si>
  <si>
    <t xml:space="preserve">BTP13-51-24</t>
  </si>
  <si>
    <t xml:space="preserve">BTP9P-5-24</t>
  </si>
  <si>
    <t xml:space="preserve">Týdenní diář - Prokop - Lamino Pastel - A5 - zelená</t>
  </si>
  <si>
    <t xml:space="preserve">BTP9P-11-24</t>
  </si>
  <si>
    <t xml:space="preserve">Týdenní diář - Prokop - Lamino Pastel - A5 - modrá</t>
  </si>
  <si>
    <t xml:space="preserve">BTP9P-21-24</t>
  </si>
  <si>
    <t xml:space="preserve">Týdenní diář - Prokop - Lamino Pastel - A5 - žlutá</t>
  </si>
  <si>
    <t xml:space="preserve">BTP9P-40-24</t>
  </si>
  <si>
    <t xml:space="preserve">Týdenní diář - Prokop - Lamino Pastel - A5 - fialová</t>
  </si>
  <si>
    <t xml:space="preserve">BTP9P-51-24</t>
  </si>
  <si>
    <t xml:space="preserve">Týdenní diář - Prokop - Lamino Pastel - A5 - růžová</t>
  </si>
  <si>
    <t xml:space="preserve">BTT6-1-24</t>
  </si>
  <si>
    <t xml:space="preserve">BTT6-2-24</t>
  </si>
  <si>
    <t xml:space="preserve">BTT6-3-24</t>
  </si>
  <si>
    <t xml:space="preserve">BTT7-1-24</t>
  </si>
  <si>
    <t xml:space="preserve">BTT7-2-24</t>
  </si>
  <si>
    <t xml:space="preserve">BTT7-3-24</t>
  </si>
  <si>
    <t xml:space="preserve">BTZ6-1-24</t>
  </si>
  <si>
    <t xml:space="preserve">BTZ6-2-24</t>
  </si>
  <si>
    <t xml:space="preserve">Týdenní diář - Zoro - Vivella - A5 - černá </t>
  </si>
  <si>
    <t xml:space="preserve">BTZ6-3-24</t>
  </si>
  <si>
    <t xml:space="preserve">Týdenní diář - Zoro - Vivella - A5 - bordó </t>
  </si>
  <si>
    <t xml:space="preserve">BTZ6-5-24</t>
  </si>
  <si>
    <t xml:space="preserve">Týdenní diář - Zoro - Vivella - A5 - zelená </t>
  </si>
  <si>
    <t xml:space="preserve">BTZ6-7-24</t>
  </si>
  <si>
    <t xml:space="preserve">Týdenní diář - Zoro - Vivella - A5 - hnědá </t>
  </si>
  <si>
    <t xml:space="preserve">BTZ6-23-24</t>
  </si>
  <si>
    <t xml:space="preserve">Týdenní diář - Zoro - Vivella - A5 - okrová </t>
  </si>
  <si>
    <t xml:space="preserve">BTZ13-1-24</t>
  </si>
  <si>
    <t xml:space="preserve">Týdenní diář - Zoro - Tora - A5 - modrá </t>
  </si>
  <si>
    <t xml:space="preserve">BTZ13-2-24</t>
  </si>
  <si>
    <t xml:space="preserve">Týdenní diář - Zoro - Tora - A5 - černá </t>
  </si>
  <si>
    <t xml:space="preserve">BTZ13-8-24</t>
  </si>
  <si>
    <t xml:space="preserve">Týdenní diář - Zoro - Tora - A5 - tyrkys </t>
  </si>
  <si>
    <t xml:space="preserve">BTZ13-13-24</t>
  </si>
  <si>
    <t xml:space="preserve">Týdenní diář - Zoro - Tora - A5 - pudrová </t>
  </si>
  <si>
    <t xml:space="preserve">BTZ13-19-24</t>
  </si>
  <si>
    <t xml:space="preserve">Týdenní diář - Zoro - Tora - A5 - modrošedá </t>
  </si>
  <si>
    <t xml:space="preserve">BTZ13-51-24</t>
  </si>
  <si>
    <t xml:space="preserve">Týdenní diář - Zoro - Tora - A5 - růžová </t>
  </si>
  <si>
    <t xml:space="preserve">BTZ3-1-24</t>
  </si>
  <si>
    <t xml:space="preserve">Týdenní diář - Zoro - Flexi - A5 - modrá </t>
  </si>
  <si>
    <t xml:space="preserve">BTZ3-2-24</t>
  </si>
  <si>
    <t xml:space="preserve">Týdenní diář - Zoro - Flexi - A5 - černá  </t>
  </si>
  <si>
    <t xml:space="preserve">BTZ3-23-24</t>
  </si>
  <si>
    <t xml:space="preserve">Týdenní diář - Zoro - Flexi - A5 - okrová </t>
  </si>
  <si>
    <t xml:space="preserve">BDA2-24</t>
  </si>
  <si>
    <t xml:space="preserve">BDA6-1-24</t>
  </si>
  <si>
    <t xml:space="preserve">BDA6-2-24</t>
  </si>
  <si>
    <t xml:space="preserve">BDA6-3-24</t>
  </si>
  <si>
    <t xml:space="preserve">BDA6-5-24</t>
  </si>
  <si>
    <t xml:space="preserve">BDA6-7-24</t>
  </si>
  <si>
    <t xml:space="preserve">Denní diář - Adam - Vivella - B6 - hnědá      </t>
  </si>
  <si>
    <t xml:space="preserve">BDA6-23-24</t>
  </si>
  <si>
    <t xml:space="preserve">Denní diář - Adam - Vivella - B6 - okrová </t>
  </si>
  <si>
    <t xml:space="preserve">BDA61-1-24</t>
  </si>
  <si>
    <t xml:space="preserve">Denní diář - Adam - Vivella s ražbou - B6 - modrá - Kolo</t>
  </si>
  <si>
    <t xml:space="preserve">BDA61-6-24</t>
  </si>
  <si>
    <t xml:space="preserve">BDA61-7-24</t>
  </si>
  <si>
    <t xml:space="preserve">Denní diář - Adam - Vivella s ražbou - B6 - hnědá - Strom</t>
  </si>
  <si>
    <t xml:space="preserve">BDA61-23-24</t>
  </si>
  <si>
    <t xml:space="preserve">Denní diář - Adam - Vivella s ražbou - B6 - okrová - Slunce</t>
  </si>
  <si>
    <t xml:space="preserve">BDA62-5-24</t>
  </si>
  <si>
    <t xml:space="preserve">Denní diář - Adam - Vivella extra - B6 - zelená - Listy</t>
  </si>
  <si>
    <t xml:space="preserve">BDA62-10-24</t>
  </si>
  <si>
    <t xml:space="preserve">Denní diář - Adam - Vivella extra - B6 - béžová - Chmýří</t>
  </si>
  <si>
    <t xml:space="preserve">BDA62-17-24</t>
  </si>
  <si>
    <t xml:space="preserve">Denní diář - Adam - Vivella extra - B6 - moka - Káva</t>
  </si>
  <si>
    <t xml:space="preserve">BDA62-25-24</t>
  </si>
  <si>
    <t xml:space="preserve">Denní diář - Adam - Vivella extra - B6 - petrolejová - Vesmír</t>
  </si>
  <si>
    <t xml:space="preserve">BDA7-1-24</t>
  </si>
  <si>
    <t xml:space="preserve">BDA7-2-24</t>
  </si>
  <si>
    <t xml:space="preserve">BDA7-3-24</t>
  </si>
  <si>
    <t xml:space="preserve">BDA9-2-24</t>
  </si>
  <si>
    <t xml:space="preserve">Denní diář - Adam - Lamino - B6 - antracit</t>
  </si>
  <si>
    <t xml:space="preserve">BDA9-3-24</t>
  </si>
  <si>
    <t xml:space="preserve">Denní diář - Adam - Lamino - B6 - maceška</t>
  </si>
  <si>
    <t xml:space="preserve">BDA9-4-24</t>
  </si>
  <si>
    <t xml:space="preserve">Denní diář - Adam - Lamino - B6 - tmavě modrý</t>
  </si>
  <si>
    <t xml:space="preserve">BDA9-5-24</t>
  </si>
  <si>
    <t xml:space="preserve">Denní diář - Adam - Lamino - B6 - světle modrý</t>
  </si>
  <si>
    <t xml:space="preserve">BDA9-6-24</t>
  </si>
  <si>
    <t xml:space="preserve">Denní diář - Adam - Lamino - B6 - máky</t>
  </si>
  <si>
    <t xml:space="preserve">BDA9-7-24</t>
  </si>
  <si>
    <t xml:space="preserve">Denní diář - Adam - Lamino - B6 - zlatý</t>
  </si>
  <si>
    <t xml:space="preserve">BDA9-8-24</t>
  </si>
  <si>
    <t xml:space="preserve">Denní diář - Adam - Lamino - B6 - tyrkys</t>
  </si>
  <si>
    <t xml:space="preserve">BDA9-9-24</t>
  </si>
  <si>
    <t xml:space="preserve">Denní diář - Adam - Lamino - B6 - jarní</t>
  </si>
  <si>
    <t xml:space="preserve">BDC6-1-24</t>
  </si>
  <si>
    <t xml:space="preserve">BDC6-2-24</t>
  </si>
  <si>
    <t xml:space="preserve">BDC6-3-24</t>
  </si>
  <si>
    <t xml:space="preserve">BDC6-5-24</t>
  </si>
  <si>
    <t xml:space="preserve">BDC6-7-24</t>
  </si>
  <si>
    <t xml:space="preserve">Denní diář - Ctirad - Vivella - A5 - hnědá</t>
  </si>
  <si>
    <t xml:space="preserve">BDC6-23-24</t>
  </si>
  <si>
    <t xml:space="preserve">Denní diář - Ctirad - Vivella - A5 - okrová </t>
  </si>
  <si>
    <t xml:space="preserve">BDCk17-1-24</t>
  </si>
  <si>
    <t xml:space="preserve">BDCk17-7-24</t>
  </si>
  <si>
    <t xml:space="preserve">BDCk18-1-24</t>
  </si>
  <si>
    <t xml:space="preserve">Denní diář - Ctirad s výsekem - Manager - A5 - modrá </t>
  </si>
  <si>
    <t xml:space="preserve">BDCk18-3-24</t>
  </si>
  <si>
    <t xml:space="preserve">Denní diář - Ctirad s výsekem - Manager - A5 - bordó </t>
  </si>
  <si>
    <t xml:space="preserve">BDCk18-7-24</t>
  </si>
  <si>
    <t xml:space="preserve">Denní diář - Ctirad s výsekem - Manager - A5 - hnědá </t>
  </si>
  <si>
    <t xml:space="preserve">BDCk28-5-24</t>
  </si>
  <si>
    <t xml:space="preserve">Denní diář - Ctirad s výsekem - Manager color - A5 - zelená</t>
  </si>
  <si>
    <t xml:space="preserve">BDCk28-13-24</t>
  </si>
  <si>
    <t xml:space="preserve">Denní diář - Ctirad s výsekem - Manager color - A5 - pudrová</t>
  </si>
  <si>
    <t xml:space="preserve">BDCk28-51-24</t>
  </si>
  <si>
    <t xml:space="preserve">Denní diář - Ctirad s výsekem - Manager color - A5 - růžová</t>
  </si>
  <si>
    <t xml:space="preserve">BDCk0-24</t>
  </si>
  <si>
    <t xml:space="preserve">Denní diář - Ctirad s výsekem - Manager - A5 - náhradní náplň</t>
  </si>
  <si>
    <t xml:space="preserve">BDCk65-7-24</t>
  </si>
  <si>
    <t xml:space="preserve">BDCk65-27-24</t>
  </si>
  <si>
    <t xml:space="preserve">BDD2 -24</t>
  </si>
  <si>
    <t xml:space="preserve">BDD3-1-24</t>
  </si>
  <si>
    <t xml:space="preserve">BDD3-2-24</t>
  </si>
  <si>
    <t xml:space="preserve">BDD3-6-24</t>
  </si>
  <si>
    <t xml:space="preserve">Denní diář - David - Reno - A5 - červená </t>
  </si>
  <si>
    <t xml:space="preserve">BDD6-1-24</t>
  </si>
  <si>
    <t xml:space="preserve">BDD6-2-24</t>
  </si>
  <si>
    <t xml:space="preserve">BDD6-3-24</t>
  </si>
  <si>
    <t xml:space="preserve">BDD6-5-24</t>
  </si>
  <si>
    <t xml:space="preserve">BDD6-7-24</t>
  </si>
  <si>
    <t xml:space="preserve">BDD6-11-24</t>
  </si>
  <si>
    <t xml:space="preserve">BDD6-23-24</t>
  </si>
  <si>
    <t xml:space="preserve">Denní diář - David - Vivella - A5 - okrová </t>
  </si>
  <si>
    <t xml:space="preserve">BDD6-25-24</t>
  </si>
  <si>
    <t xml:space="preserve">BDD61-1-24</t>
  </si>
  <si>
    <t xml:space="preserve">Denní diář - David - Vivella s ražbou - A5 - modrá - Kolo</t>
  </si>
  <si>
    <t xml:space="preserve">BDD61-6-24</t>
  </si>
  <si>
    <t xml:space="preserve">Denní diář - David - Vivella s ražbou - A5 - červená - Srdce</t>
  </si>
  <si>
    <t xml:space="preserve">BDD61-7-24</t>
  </si>
  <si>
    <t xml:space="preserve">Denní diář - David - Vivella s ražbou - A5 - hnědá - Strom</t>
  </si>
  <si>
    <t xml:space="preserve">BDD61-23-24</t>
  </si>
  <si>
    <t xml:space="preserve">Denní diář - David - Vivella s ražbou - A5 - okrová - Slunce</t>
  </si>
  <si>
    <t xml:space="preserve">BDD7-1-24</t>
  </si>
  <si>
    <t xml:space="preserve">BDD7-2-24</t>
  </si>
  <si>
    <t xml:space="preserve">BDD7-3-24</t>
  </si>
  <si>
    <t xml:space="preserve">BDD9-2-24</t>
  </si>
  <si>
    <t xml:space="preserve">Denní diář - David - Lamino - A5 - antracit</t>
  </si>
  <si>
    <t xml:space="preserve">BDD9-3-24</t>
  </si>
  <si>
    <t xml:space="preserve">Denní diář - David - Lamino - A5 - maceška</t>
  </si>
  <si>
    <t xml:space="preserve">BDD9-4-24</t>
  </si>
  <si>
    <t xml:space="preserve">Denní diář - David - Lamino - A5 - tmavě modrý</t>
  </si>
  <si>
    <t xml:space="preserve">BDD9-5-24</t>
  </si>
  <si>
    <t xml:space="preserve">Denní diář - David - Lamino - A5 - světle modrý</t>
  </si>
  <si>
    <t xml:space="preserve">BDD9-6-24</t>
  </si>
  <si>
    <t xml:space="preserve">Denní diář - David - Lamino - A5 - máky</t>
  </si>
  <si>
    <t xml:space="preserve">BDD9-7-24</t>
  </si>
  <si>
    <t xml:space="preserve">Denní diář - David - Lamino - A5 - zlatý</t>
  </si>
  <si>
    <t xml:space="preserve">BDD9-8-24</t>
  </si>
  <si>
    <t xml:space="preserve">Denní diář - David - Lamino - A5 - tyrkys</t>
  </si>
  <si>
    <t xml:space="preserve">BDD9-9-24</t>
  </si>
  <si>
    <t xml:space="preserve">Denní diář - David - Lamino - A5 - jarní</t>
  </si>
  <si>
    <t xml:space="preserve">BDD9P-5-24</t>
  </si>
  <si>
    <t xml:space="preserve">Denní diář - David - Lamino Pastel - A5 - zelená</t>
  </si>
  <si>
    <t xml:space="preserve">BDD9P-11-24</t>
  </si>
  <si>
    <t xml:space="preserve">Denní diář - David - Lamino Pastel - A5 - modrá</t>
  </si>
  <si>
    <t xml:space="preserve">BDD9P-21-24</t>
  </si>
  <si>
    <t xml:space="preserve">Denní diář - David - Lamino Pastel - A5 - žlutá</t>
  </si>
  <si>
    <t xml:space="preserve">BDD9P-40-24</t>
  </si>
  <si>
    <t xml:space="preserve">Denní diář - David - Lamino Pastel - A5 - fialová</t>
  </si>
  <si>
    <t xml:space="preserve">BDD9P-51-24</t>
  </si>
  <si>
    <t xml:space="preserve">Denní diář - David - Lamino Pastel - A5 - růžová</t>
  </si>
  <si>
    <t xml:space="preserve">BDD13-1-24</t>
  </si>
  <si>
    <t xml:space="preserve">BDD13-2-24</t>
  </si>
  <si>
    <t xml:space="preserve">BDD13-8-24</t>
  </si>
  <si>
    <t xml:space="preserve">BDD13-13-24</t>
  </si>
  <si>
    <t xml:space="preserve">BDD13-19-24</t>
  </si>
  <si>
    <t xml:space="preserve">BDD13-51-24</t>
  </si>
  <si>
    <t xml:space="preserve">BDD19-1-24</t>
  </si>
  <si>
    <t xml:space="preserve">Denní diář - David - Denim - A5 - modrá</t>
  </si>
  <si>
    <t xml:space="preserve">BDD19-2-24</t>
  </si>
  <si>
    <t xml:space="preserve">Denní diář - David - Denim - A5 - černá</t>
  </si>
  <si>
    <t xml:space="preserve">BDD19-6-24</t>
  </si>
  <si>
    <t xml:space="preserve">Denní diář - David - Denim - A5 - červená</t>
  </si>
  <si>
    <t xml:space="preserve">BDD23-1-24</t>
  </si>
  <si>
    <t xml:space="preserve">BDD23-2-24</t>
  </si>
  <si>
    <t xml:space="preserve">BDD23-5-24</t>
  </si>
  <si>
    <t xml:space="preserve">BDD23-6-24</t>
  </si>
  <si>
    <t xml:space="preserve">BDD23-31-24</t>
  </si>
  <si>
    <t xml:space="preserve">BDD27-1-24</t>
  </si>
  <si>
    <t xml:space="preserve">BDD27-9-24</t>
  </si>
  <si>
    <t xml:space="preserve">BDD27-7-24</t>
  </si>
  <si>
    <t xml:space="preserve">BDD30-2-24</t>
  </si>
  <si>
    <t xml:space="preserve">BDD30-9-24</t>
  </si>
  <si>
    <t xml:space="preserve">BDD30-31-24</t>
  </si>
  <si>
    <t xml:space="preserve">BDD9S-1-24</t>
  </si>
  <si>
    <t xml:space="preserve">Denní diář - David - Lamino Twin wire - Zelený</t>
  </si>
  <si>
    <t xml:space="preserve">BDD9S-2-24</t>
  </si>
  <si>
    <t xml:space="preserve">Denní diář - David - Lamino Twin wire - Barevný</t>
  </si>
  <si>
    <t xml:space="preserve">BDD4-1-24</t>
  </si>
  <si>
    <t xml:space="preserve">Denní diář - David - Kraft - Věnec</t>
  </si>
  <si>
    <t xml:space="preserve">BDD4-2-24</t>
  </si>
  <si>
    <t xml:space="preserve">Denní diář - David - Kraft - Hory</t>
  </si>
  <si>
    <t xml:space="preserve">BDG6-1-24</t>
  </si>
  <si>
    <t xml:space="preserve">BDG6-2-24</t>
  </si>
  <si>
    <t xml:space="preserve">BDG6-3-24</t>
  </si>
  <si>
    <t xml:space="preserve">BTA1-1-24</t>
  </si>
  <si>
    <t xml:space="preserve">BTA1-2-24</t>
  </si>
  <si>
    <t xml:space="preserve">BTA1-3-24</t>
  </si>
  <si>
    <t xml:space="preserve">BTA2-1-24</t>
  </si>
  <si>
    <t xml:space="preserve">Týdenní diář - Alois - kraft - Tulipány</t>
  </si>
  <si>
    <t xml:space="preserve">BTA9-1-24</t>
  </si>
  <si>
    <t xml:space="preserve">Týdenní diář - Alois - lamino - Modrotisk</t>
  </si>
  <si>
    <t xml:space="preserve">BTC1-1-24</t>
  </si>
  <si>
    <t xml:space="preserve">BTC1-2-24</t>
  </si>
  <si>
    <t xml:space="preserve">BTC1-3-24</t>
  </si>
  <si>
    <t xml:space="preserve">BTG1-1-24</t>
  </si>
  <si>
    <t xml:space="preserve">BTG1-2-24</t>
  </si>
  <si>
    <t xml:space="preserve">BTG1-3-24</t>
  </si>
  <si>
    <t xml:space="preserve">BTG9-1-24</t>
  </si>
  <si>
    <t xml:space="preserve">Týdenní diář - Gustav - lamino - Louka</t>
  </si>
  <si>
    <t xml:space="preserve">BTG9-2-24</t>
  </si>
  <si>
    <t xml:space="preserve">Týdenní diář - Gustav - lamino - Růže</t>
  </si>
  <si>
    <t xml:space="preserve">BTH1-1-24</t>
  </si>
  <si>
    <t xml:space="preserve">BTH1-2-24</t>
  </si>
  <si>
    <t xml:space="preserve">BTH1-3-24</t>
  </si>
  <si>
    <t xml:space="preserve">BTL1-1-24</t>
  </si>
  <si>
    <t xml:space="preserve">BTL1-2-24</t>
  </si>
  <si>
    <t xml:space="preserve">BTL1-3-24</t>
  </si>
  <si>
    <t xml:space="preserve">BMA1-1-24</t>
  </si>
  <si>
    <t xml:space="preserve">BMA1-2-24</t>
  </si>
  <si>
    <t xml:space="preserve">BMA1-3-24</t>
  </si>
  <si>
    <t xml:space="preserve">BMB1-1-24</t>
  </si>
  <si>
    <t xml:space="preserve">BMB1-2-24</t>
  </si>
  <si>
    <t xml:space="preserve">BMB1-3-24</t>
  </si>
  <si>
    <t xml:space="preserve">BMB2-1-24</t>
  </si>
  <si>
    <t xml:space="preserve">Měsíční diář - Božka - kraft - Pivoňky</t>
  </si>
  <si>
    <t xml:space="preserve">BMB9-1-24</t>
  </si>
  <si>
    <t xml:space="preserve">Měsíční diář - Božka - lamino - Bílý</t>
  </si>
  <si>
    <t xml:space="preserve">BMD1-1-24</t>
  </si>
  <si>
    <t xml:space="preserve">BMD1-2-24</t>
  </si>
  <si>
    <t xml:space="preserve">BMD1-3-24</t>
  </si>
  <si>
    <t xml:space="preserve">BMF1-1-24</t>
  </si>
  <si>
    <t xml:space="preserve">BMF1-2-24</t>
  </si>
  <si>
    <t xml:space="preserve">BMF1-3-24</t>
  </si>
  <si>
    <t xml:space="preserve">BMH2-1-24</t>
  </si>
  <si>
    <t xml:space="preserve">Měsíční diář - Halina - kraft - Kvítky</t>
  </si>
  <si>
    <t xml:space="preserve">BMH9-1-24</t>
  </si>
  <si>
    <t xml:space="preserve">Měsíční diář - Halina - lamino - Monstera</t>
  </si>
  <si>
    <t xml:space="preserve">BMM1-1-24</t>
  </si>
  <si>
    <t xml:space="preserve">BMM1-2-24</t>
  </si>
  <si>
    <t xml:space="preserve">BMM1-3-24</t>
  </si>
  <si>
    <t xml:space="preserve">BMM2-1-24</t>
  </si>
  <si>
    <t xml:space="preserve">Měsíční diář - Marika - kraft - Srdce</t>
  </si>
  <si>
    <t xml:space="preserve">BMM9-1-24</t>
  </si>
  <si>
    <t xml:space="preserve">Měsíční diář - Marika - lamino - Kapky</t>
  </si>
  <si>
    <t xml:space="preserve">BMX1-1-24</t>
  </si>
  <si>
    <t xml:space="preserve">BMX1-2-24</t>
  </si>
  <si>
    <t xml:space="preserve">BMX1-3-24</t>
  </si>
  <si>
    <t xml:space="preserve">BKA0-24</t>
  </si>
  <si>
    <t xml:space="preserve">BKA2-24</t>
  </si>
  <si>
    <t xml:space="preserve">BKA4-24</t>
  </si>
  <si>
    <t xml:space="preserve">BKA5-24</t>
  </si>
  <si>
    <t xml:space="preserve">BKA1-24</t>
  </si>
  <si>
    <t xml:space="preserve">BTK9-1-24</t>
  </si>
  <si>
    <t xml:space="preserve">Týdenní diář  - Kamil - lamino - Srdce</t>
  </si>
  <si>
    <t xml:space="preserve">BTK9-2-24</t>
  </si>
  <si>
    <t xml:space="preserve">Týdenní diář  - Kamil - lamino - Les</t>
  </si>
  <si>
    <t xml:space="preserve">BTK9-3-24</t>
  </si>
  <si>
    <t xml:space="preserve">Týdenní diář  - Kamil - lamino - Čáry</t>
  </si>
  <si>
    <t xml:space="preserve">BTK9-4-24</t>
  </si>
  <si>
    <t xml:space="preserve">Týdenní diář  - Kamil - lamino - Lístky</t>
  </si>
  <si>
    <t xml:space="preserve">BMK9-1-24</t>
  </si>
  <si>
    <t xml:space="preserve">Měsíční diář  - Klára - lamino -  Modrý</t>
  </si>
  <si>
    <t xml:space="preserve">BMK9-2-24</t>
  </si>
  <si>
    <t xml:space="preserve">Měsíční diář  - Klára - lamino -  Motýl</t>
  </si>
  <si>
    <t xml:space="preserve">BTS9-2-24</t>
  </si>
  <si>
    <t xml:space="preserve">Týdenní diář - Student - V8 - lamino - kapesní - Zvířatka</t>
  </si>
  <si>
    <t xml:space="preserve">BTS9-3-24</t>
  </si>
  <si>
    <t xml:space="preserve">Týdenní diář - Student - V8 - lamino - kapesní - Vesmír</t>
  </si>
  <si>
    <t xml:space="preserve">BTS9-4-24</t>
  </si>
  <si>
    <t xml:space="preserve">BTS9-5-24</t>
  </si>
  <si>
    <t xml:space="preserve">Týdenní diář - Student - V8 - lamino - kapesní - Zelený</t>
  </si>
  <si>
    <t xml:space="preserve">BTS9-6-24</t>
  </si>
  <si>
    <t xml:space="preserve">Týdenní diář - Student - V8 - lamino - kapesní - Červený</t>
  </si>
  <si>
    <t xml:space="preserve">BTS9-7-24</t>
  </si>
  <si>
    <t xml:space="preserve">Týdenní diář - Student - V8 - lamino - kapesní - Kosmonaut</t>
  </si>
  <si>
    <t xml:space="preserve">BSA0-24</t>
  </si>
  <si>
    <t xml:space="preserve">BSA3-24</t>
  </si>
  <si>
    <t xml:space="preserve">BSA5-24</t>
  </si>
  <si>
    <t xml:space="preserve">BSA7-24</t>
  </si>
  <si>
    <t xml:space="preserve">BSA8-24</t>
  </si>
  <si>
    <t xml:space="preserve">MINI daňový kalendář </t>
  </si>
  <si>
    <t xml:space="preserve">BSB0-24</t>
  </si>
  <si>
    <t xml:space="preserve">BSB1-24</t>
  </si>
  <si>
    <t xml:space="preserve">BSB2-24</t>
  </si>
  <si>
    <t xml:space="preserve">BSB3-24</t>
  </si>
  <si>
    <t xml:space="preserve">BSB4-24</t>
  </si>
  <si>
    <r>
      <rPr>
        <sz val="16"/>
        <rFont val="Arial"/>
        <family val="2"/>
        <charset val="238"/>
      </rPr>
      <t xml:space="preserve">Pracovní kalendář žánrový - </t>
    </r>
    <r>
      <rPr>
        <b val="true"/>
        <sz val="16"/>
        <rFont val="Arial"/>
        <family val="2"/>
        <charset val="238"/>
      </rPr>
      <t xml:space="preserve">Jezevčík</t>
    </r>
  </si>
  <si>
    <t xml:space="preserve">BSB7-24</t>
  </si>
  <si>
    <t xml:space="preserve">BSB8-24</t>
  </si>
  <si>
    <t xml:space="preserve">BSC1-24</t>
  </si>
  <si>
    <t xml:space="preserve">BSC10-24</t>
  </si>
  <si>
    <t xml:space="preserve">BSM1-24</t>
  </si>
  <si>
    <t xml:space="preserve">BSM2-24</t>
  </si>
  <si>
    <t xml:space="preserve">BSM3-24</t>
  </si>
  <si>
    <t xml:space="preserve">BSM5-24</t>
  </si>
  <si>
    <t xml:space="preserve">BSM6-24</t>
  </si>
  <si>
    <t xml:space="preserve">BSN1-24</t>
  </si>
  <si>
    <t xml:space="preserve">Manažerský kalendář </t>
  </si>
  <si>
    <t xml:space="preserve">BSN5-24</t>
  </si>
  <si>
    <t xml:space="preserve">BSN7-24</t>
  </si>
  <si>
    <t xml:space="preserve">BSK1-24</t>
  </si>
  <si>
    <t xml:space="preserve">IDEÁL - Levné recepy </t>
  </si>
  <si>
    <t xml:space="preserve">BSJ6-24</t>
  </si>
  <si>
    <t xml:space="preserve">BSK6-24</t>
  </si>
  <si>
    <t xml:space="preserve">BSK7-24</t>
  </si>
  <si>
    <t xml:space="preserve">BSK8-24</t>
  </si>
  <si>
    <t xml:space="preserve">IDEÁL - Houbařský  kalendář</t>
  </si>
  <si>
    <t xml:space="preserve">BSL1-24</t>
  </si>
  <si>
    <t xml:space="preserve">IDEÁL - Hrady a zámky </t>
  </si>
  <si>
    <t xml:space="preserve">BSL2-24</t>
  </si>
  <si>
    <t xml:space="preserve">BSL5-24</t>
  </si>
  <si>
    <t xml:space="preserve">BSL7-24</t>
  </si>
  <si>
    <t xml:space="preserve">BSL8-24</t>
  </si>
  <si>
    <t xml:space="preserve">BSL9-24</t>
  </si>
  <si>
    <t xml:space="preserve">BSD6-24</t>
  </si>
  <si>
    <t xml:space="preserve">BSE1-24</t>
  </si>
  <si>
    <t xml:space="preserve">BSH2-24</t>
  </si>
  <si>
    <t xml:space="preserve">BSH4-24</t>
  </si>
  <si>
    <t xml:space="preserve">BSH6-24</t>
  </si>
  <si>
    <t xml:space="preserve">BSE6-24</t>
  </si>
  <si>
    <t xml:space="preserve">BSI2-24</t>
  </si>
  <si>
    <t xml:space="preserve">BSD13-24</t>
  </si>
  <si>
    <t xml:space="preserve">BSD14-24</t>
  </si>
  <si>
    <t xml:space="preserve">BSC4-24</t>
  </si>
  <si>
    <t xml:space="preserve">BSC5-24</t>
  </si>
  <si>
    <t xml:space="preserve">BSC6-24</t>
  </si>
  <si>
    <t xml:space="preserve">BSC7-24</t>
  </si>
  <si>
    <t xml:space="preserve">BSC8-24</t>
  </si>
  <si>
    <t xml:space="preserve">BSC3-24</t>
  </si>
  <si>
    <t xml:space="preserve">BSD8-24</t>
  </si>
  <si>
    <t xml:space="preserve">BSD11-24</t>
  </si>
  <si>
    <t xml:space="preserve">BSD12-24</t>
  </si>
  <si>
    <t xml:space="preserve">BSE3-24</t>
  </si>
  <si>
    <t xml:space="preserve">BSE4-24</t>
  </si>
  <si>
    <t xml:space="preserve">Kalendář pro seniory</t>
  </si>
  <si>
    <t xml:space="preserve">BSE7-24</t>
  </si>
  <si>
    <t xml:space="preserve">BSE8-24</t>
  </si>
  <si>
    <t xml:space="preserve">BSE9-24</t>
  </si>
  <si>
    <t xml:space="preserve">BSE10-24</t>
  </si>
  <si>
    <t xml:space="preserve">Rok 2024 s českými minipivovary</t>
  </si>
  <si>
    <t xml:space="preserve">BSF0-24</t>
  </si>
  <si>
    <t xml:space="preserve">BSF2-24</t>
  </si>
  <si>
    <t xml:space="preserve">Kouzelný kalendář (Renata Raduševa Herber)</t>
  </si>
  <si>
    <t xml:space="preserve">BSF7-24</t>
  </si>
  <si>
    <t xml:space="preserve">BSF8-24</t>
  </si>
  <si>
    <t xml:space="preserve">Motorbike                                           </t>
  </si>
  <si>
    <t xml:space="preserve">BSF9-24</t>
  </si>
  <si>
    <t xml:space="preserve">Auta                              </t>
  </si>
  <si>
    <t xml:space="preserve">BSH0-24</t>
  </si>
  <si>
    <t xml:space="preserve">BSH1-24</t>
  </si>
  <si>
    <t xml:space="preserve">BSH3-24</t>
  </si>
  <si>
    <t xml:space="preserve">BSH7-24</t>
  </si>
  <si>
    <t xml:space="preserve">BSH8-24</t>
  </si>
  <si>
    <t xml:space="preserve">BSH10-24</t>
  </si>
  <si>
    <t xml:space="preserve">BSI1-24</t>
  </si>
  <si>
    <t xml:space="preserve">Rodinný kalendář</t>
  </si>
  <si>
    <t xml:space="preserve">BSI3-24</t>
  </si>
  <si>
    <t xml:space="preserve">BSI4-24</t>
  </si>
  <si>
    <t xml:space="preserve">Toulky po Slovensku</t>
  </si>
  <si>
    <t xml:space="preserve">BSV5-24</t>
  </si>
  <si>
    <t xml:space="preserve">SN20-24</t>
  </si>
  <si>
    <t xml:space="preserve">Urban…S Pivrncem Havaj celý rok!</t>
  </si>
  <si>
    <t xml:space="preserve">BSE13-24</t>
  </si>
  <si>
    <t xml:space="preserve">BSE11-24</t>
  </si>
  <si>
    <t xml:space="preserve">BNC0-24</t>
  </si>
  <si>
    <t xml:space="preserve">BNC1-24</t>
  </si>
  <si>
    <t xml:space="preserve">BNC2-24</t>
  </si>
  <si>
    <t xml:space="preserve">BNC5-24</t>
  </si>
  <si>
    <t xml:space="preserve">BNC6-24</t>
  </si>
  <si>
    <t xml:space="preserve">BNC7-24</t>
  </si>
  <si>
    <t xml:space="preserve">BNC8-24</t>
  </si>
  <si>
    <t xml:space="preserve">Tříměsíční - A3 - Obrázkový</t>
  </si>
  <si>
    <t xml:space="preserve">BNC9-24</t>
  </si>
  <si>
    <t xml:space="preserve">BNE4-24</t>
  </si>
  <si>
    <t xml:space="preserve">BNE6-24</t>
  </si>
  <si>
    <t xml:space="preserve">BNE7-24</t>
  </si>
  <si>
    <t xml:space="preserve">BNE8-24</t>
  </si>
  <si>
    <t xml:space="preserve">BNE9-24</t>
  </si>
  <si>
    <t xml:space="preserve">BNF1-24</t>
  </si>
  <si>
    <t xml:space="preserve">BNF3-24</t>
  </si>
  <si>
    <t xml:space="preserve">BNF4-24</t>
  </si>
  <si>
    <t xml:space="preserve">BNF5-24</t>
  </si>
  <si>
    <t xml:space="preserve">Pohádková místa světa  - A3</t>
  </si>
  <si>
    <t xml:space="preserve">BNF6-24</t>
  </si>
  <si>
    <t xml:space="preserve">BNF7-24</t>
  </si>
  <si>
    <t xml:space="preserve">BNF8-24</t>
  </si>
  <si>
    <t xml:space="preserve">BNF9-24</t>
  </si>
  <si>
    <t xml:space="preserve">BNG5-24</t>
  </si>
  <si>
    <t xml:space="preserve">BNG6-24</t>
  </si>
  <si>
    <t xml:space="preserve">BNG7-24</t>
  </si>
  <si>
    <t xml:space="preserve">BNG8-24</t>
  </si>
  <si>
    <t xml:space="preserve">BNG11-24</t>
  </si>
  <si>
    <t xml:space="preserve">BNG12-24</t>
  </si>
  <si>
    <t xml:space="preserve">BNG14-24</t>
  </si>
  <si>
    <t xml:space="preserve">Provence - A3                        </t>
  </si>
  <si>
    <t xml:space="preserve">BNK0-24</t>
  </si>
  <si>
    <t xml:space="preserve">BNK1-24</t>
  </si>
  <si>
    <t xml:space="preserve">BNK3-24</t>
  </si>
  <si>
    <t xml:space="preserve">BNK4-24</t>
  </si>
  <si>
    <t xml:space="preserve">BNK5-24</t>
  </si>
  <si>
    <t xml:space="preserve">BNK6-24</t>
  </si>
  <si>
    <t xml:space="preserve">BNS1-24</t>
  </si>
  <si>
    <t xml:space="preserve">BNV5-24</t>
  </si>
  <si>
    <t xml:space="preserve">Voňavá levandule - A3</t>
  </si>
  <si>
    <t xml:space="preserve">BNE0-24</t>
  </si>
  <si>
    <t xml:space="preserve">Superauto - A3</t>
  </si>
  <si>
    <t xml:space="preserve">BNE1-24</t>
  </si>
  <si>
    <t xml:space="preserve">BNG1-24</t>
  </si>
  <si>
    <t xml:space="preserve">BNK21-24</t>
  </si>
  <si>
    <t xml:space="preserve">BNK22-24</t>
  </si>
  <si>
    <t xml:space="preserve">BNS3-24</t>
  </si>
  <si>
    <t xml:space="preserve">BNL1-24</t>
  </si>
  <si>
    <t xml:space="preserve">BNL2-24</t>
  </si>
  <si>
    <t xml:space="preserve">BNL3-24</t>
  </si>
  <si>
    <t xml:space="preserve">BNL5-24</t>
  </si>
  <si>
    <t xml:space="preserve">BNL6-24</t>
  </si>
  <si>
    <t xml:space="preserve">BNL9-24</t>
  </si>
  <si>
    <t xml:space="preserve">BNL10-24</t>
  </si>
  <si>
    <t xml:space="preserve">BNL11-24</t>
  </si>
  <si>
    <t xml:space="preserve">BNA0-24</t>
  </si>
  <si>
    <t xml:space="preserve">BNA1-24</t>
  </si>
  <si>
    <t xml:space="preserve">BNB1-24</t>
  </si>
  <si>
    <t xml:space="preserve">BNB2-24</t>
  </si>
  <si>
    <t xml:space="preserve">BNB3-24</t>
  </si>
  <si>
    <t xml:space="preserve">BNB9-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#,##0.00"/>
    <numFmt numFmtId="169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36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 CE"/>
      <family val="2"/>
      <charset val="238"/>
    </font>
    <font>
      <sz val="16"/>
      <color rgb="FF000000"/>
      <name val="Arial"/>
      <family val="2"/>
      <charset val="238"/>
    </font>
    <font>
      <i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color rgb="FF008000"/>
      <name val="Calibri"/>
      <family val="2"/>
      <charset val="238"/>
    </font>
    <font>
      <i val="true"/>
      <sz val="16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6"/>
      <color rgb="FF008000"/>
      <name val="Arial"/>
      <family val="2"/>
      <charset val="238"/>
    </font>
    <font>
      <b val="true"/>
      <i val="true"/>
      <sz val="16"/>
      <color rgb="FF008000"/>
      <name val="Arial"/>
      <family val="2"/>
      <charset val="238"/>
    </font>
    <font>
      <i val="true"/>
      <sz val="16"/>
      <color rgb="FF008000"/>
      <name val="Arial"/>
      <family val="2"/>
      <charset val="238"/>
    </font>
    <font>
      <i val="true"/>
      <sz val="16"/>
      <color rgb="FFFF0000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6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04.56"/>
    <col collapsed="false" customWidth="true" hidden="false" outlineLevel="0" max="3" min="3" style="1" width="57.7"/>
    <col collapsed="false" customWidth="true" hidden="false" outlineLevel="0" max="4" min="4" style="1" width="68.13"/>
    <col collapsed="false" customWidth="true" hidden="false" outlineLevel="0" max="5" min="5" style="2" width="40.99"/>
    <col collapsed="false" customWidth="true" hidden="false" outlineLevel="0" max="6" min="6" style="3" width="41.99"/>
    <col collapsed="false" customWidth="true" hidden="false" outlineLevel="0" max="7" min="7" style="3" width="35.7"/>
    <col collapsed="false" customWidth="true" hidden="true" outlineLevel="0" max="9" min="8" style="4" width="28.85"/>
    <col collapsed="false" customWidth="true" hidden="true" outlineLevel="0" max="10" min="10" style="1" width="28.85"/>
    <col collapsed="false" customWidth="false" hidden="false" outlineLevel="0" max="257" min="11" style="1" width="9.14"/>
  </cols>
  <sheetData>
    <row r="1" customFormat="false" ht="4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32.75" hidden="false" customHeight="true" outlineLevel="0" collapsed="false">
      <c r="A2" s="7" t="s">
        <v>1</v>
      </c>
      <c r="B2" s="7" t="s">
        <v>2</v>
      </c>
      <c r="C2" s="8"/>
      <c r="D2" s="8"/>
      <c r="E2" s="9" t="s">
        <v>3</v>
      </c>
      <c r="F2" s="10" t="s">
        <v>4</v>
      </c>
      <c r="G2" s="10" t="s">
        <v>5</v>
      </c>
      <c r="H2" s="11" t="s">
        <v>6</v>
      </c>
      <c r="I2" s="12" t="e">
        <f aca="false">#REF!</f>
        <v>#REF!</v>
      </c>
      <c r="J2" s="13" t="e">
        <f aca="false">(100-I2)/100</f>
        <v>#REF!</v>
      </c>
    </row>
    <row r="3" customFormat="false" ht="24.75" hidden="false" customHeight="true" outlineLevel="0" collapsed="false">
      <c r="A3" s="14"/>
      <c r="B3" s="14"/>
      <c r="C3" s="15"/>
      <c r="D3" s="15"/>
      <c r="E3" s="16"/>
      <c r="F3" s="17"/>
      <c r="G3" s="18"/>
      <c r="H3" s="19"/>
      <c r="I3" s="20"/>
      <c r="J3" s="21"/>
    </row>
    <row r="4" customFormat="false" ht="24" hidden="false" customHeight="true" outlineLevel="0" collapsed="false">
      <c r="A4" s="14"/>
      <c r="B4" s="22" t="s">
        <v>7</v>
      </c>
      <c r="C4" s="15"/>
      <c r="D4" s="15"/>
      <c r="E4" s="16"/>
      <c r="F4" s="17"/>
      <c r="G4" s="18"/>
      <c r="H4" s="19"/>
      <c r="I4" s="20"/>
      <c r="J4" s="21"/>
    </row>
    <row r="5" customFormat="false" ht="29.1" hidden="false" customHeight="true" outlineLevel="0" collapsed="false">
      <c r="A5" s="23" t="s">
        <v>8</v>
      </c>
      <c r="B5" s="24" t="s">
        <v>9</v>
      </c>
      <c r="C5" s="25"/>
      <c r="D5" s="26" t="s">
        <v>10</v>
      </c>
      <c r="E5" s="27" t="n">
        <v>8595179251701</v>
      </c>
      <c r="F5" s="28" t="n">
        <v>116.6519088</v>
      </c>
      <c r="G5" s="29" t="n">
        <v>141.148809648</v>
      </c>
      <c r="H5" s="30"/>
      <c r="I5" s="31"/>
      <c r="J5" s="21"/>
    </row>
    <row r="6" customFormat="false" ht="29.1" hidden="false" customHeight="true" outlineLevel="0" collapsed="false">
      <c r="A6" s="23" t="s">
        <v>11</v>
      </c>
      <c r="B6" s="24" t="s">
        <v>12</v>
      </c>
      <c r="C6" s="25"/>
      <c r="D6" s="26" t="s">
        <v>10</v>
      </c>
      <c r="E6" s="27" t="n">
        <v>8595179251718</v>
      </c>
      <c r="F6" s="28" t="n">
        <v>116.6519088</v>
      </c>
      <c r="G6" s="29" t="n">
        <v>141.148809648</v>
      </c>
      <c r="H6" s="30"/>
      <c r="I6" s="31"/>
      <c r="J6" s="21"/>
    </row>
    <row r="7" customFormat="false" ht="29.1" hidden="false" customHeight="true" outlineLevel="0" collapsed="false">
      <c r="A7" s="23" t="s">
        <v>13</v>
      </c>
      <c r="B7" s="24" t="s">
        <v>14</v>
      </c>
      <c r="C7" s="25"/>
      <c r="D7" s="26" t="s">
        <v>10</v>
      </c>
      <c r="E7" s="27" t="n">
        <v>8595179251725</v>
      </c>
      <c r="F7" s="28" t="n">
        <v>116.6519088</v>
      </c>
      <c r="G7" s="29" t="n">
        <v>141.148809648</v>
      </c>
      <c r="H7" s="30"/>
      <c r="I7" s="31"/>
      <c r="J7" s="21"/>
    </row>
    <row r="8" s="34" customFormat="true" ht="28.9" hidden="false" customHeight="true" outlineLevel="0" collapsed="false">
      <c r="A8" s="32" t="s">
        <v>15</v>
      </c>
      <c r="B8" s="33" t="s">
        <v>16</v>
      </c>
      <c r="C8" s="25"/>
      <c r="D8" s="26"/>
      <c r="E8" s="27" t="n">
        <v>8595179251732</v>
      </c>
      <c r="F8" s="28" t="n">
        <v>92.5909488</v>
      </c>
      <c r="G8" s="29" t="n">
        <v>112.035048048</v>
      </c>
    </row>
    <row r="9" customFormat="false" ht="28.9" hidden="false" customHeight="true" outlineLevel="0" collapsed="false">
      <c r="A9" s="32" t="s">
        <v>17</v>
      </c>
      <c r="B9" s="33" t="s">
        <v>18</v>
      </c>
      <c r="C9" s="25"/>
      <c r="D9" s="26"/>
      <c r="E9" s="27" t="n">
        <v>8595179251749</v>
      </c>
      <c r="F9" s="28" t="n">
        <v>76.5503088</v>
      </c>
      <c r="G9" s="29" t="n">
        <v>92.625873648</v>
      </c>
      <c r="H9" s="1"/>
      <c r="I9" s="1"/>
    </row>
    <row r="10" s="34" customFormat="true" ht="28.9" hidden="false" customHeight="true" outlineLevel="0" collapsed="false">
      <c r="A10" s="32" t="s">
        <v>19</v>
      </c>
      <c r="B10" s="33" t="s">
        <v>20</v>
      </c>
      <c r="C10" s="25"/>
      <c r="D10" s="26"/>
      <c r="E10" s="27" t="n">
        <v>8595179251756</v>
      </c>
      <c r="F10" s="28" t="n">
        <v>76.5503088</v>
      </c>
      <c r="G10" s="29" t="n">
        <v>92.625873648</v>
      </c>
    </row>
    <row r="11" s="34" customFormat="true" ht="28.9" hidden="false" customHeight="true" outlineLevel="0" collapsed="false">
      <c r="A11" s="32" t="s">
        <v>21</v>
      </c>
      <c r="B11" s="33" t="s">
        <v>22</v>
      </c>
      <c r="C11" s="25"/>
      <c r="D11" s="26"/>
      <c r="E11" s="27" t="n">
        <v>8595179251763</v>
      </c>
      <c r="F11" s="28" t="n">
        <v>76.5503088</v>
      </c>
      <c r="G11" s="29" t="n">
        <v>92.625873648</v>
      </c>
    </row>
    <row r="12" customFormat="false" ht="28.9" hidden="false" customHeight="true" outlineLevel="0" collapsed="false">
      <c r="A12" s="32" t="s">
        <v>23</v>
      </c>
      <c r="B12" s="33" t="s">
        <v>24</v>
      </c>
      <c r="C12" s="25"/>
      <c r="D12" s="26"/>
      <c r="E12" s="27" t="n">
        <v>8595179251770</v>
      </c>
      <c r="F12" s="28" t="n">
        <v>76.5503088</v>
      </c>
      <c r="G12" s="29" t="n">
        <v>92.625873648</v>
      </c>
      <c r="H12" s="1"/>
      <c r="I12" s="1"/>
    </row>
    <row r="13" customFormat="false" ht="28.9" hidden="false" customHeight="true" outlineLevel="0" collapsed="false">
      <c r="A13" s="32" t="s">
        <v>25</v>
      </c>
      <c r="B13" s="33" t="s">
        <v>26</v>
      </c>
      <c r="C13" s="25"/>
      <c r="D13" s="26"/>
      <c r="E13" s="27" t="n">
        <v>8595179251787</v>
      </c>
      <c r="F13" s="28" t="n">
        <v>76.5503088</v>
      </c>
      <c r="G13" s="29" t="n">
        <v>92.625873648</v>
      </c>
      <c r="H13" s="1"/>
      <c r="I13" s="1"/>
    </row>
    <row r="14" customFormat="false" ht="28.9" hidden="false" customHeight="true" outlineLevel="0" collapsed="false">
      <c r="A14" s="32" t="s">
        <v>27</v>
      </c>
      <c r="B14" s="33" t="s">
        <v>28</v>
      </c>
      <c r="C14" s="25"/>
      <c r="D14" s="26"/>
      <c r="E14" s="27" t="n">
        <v>8595179251794</v>
      </c>
      <c r="F14" s="28" t="n">
        <v>76.5503088</v>
      </c>
      <c r="G14" s="29" t="n">
        <v>92.625873648</v>
      </c>
      <c r="H14" s="1"/>
      <c r="I14" s="1"/>
    </row>
    <row r="15" customFormat="false" ht="28.9" hidden="false" customHeight="true" outlineLevel="0" collapsed="false">
      <c r="A15" s="23" t="s">
        <v>29</v>
      </c>
      <c r="B15" s="24" t="s">
        <v>30</v>
      </c>
      <c r="C15" s="35"/>
      <c r="D15" s="36"/>
      <c r="E15" s="27" t="n">
        <v>8595179251800</v>
      </c>
      <c r="F15" s="28" t="n">
        <v>76.5503088</v>
      </c>
      <c r="G15" s="29" t="n">
        <v>92.625873648</v>
      </c>
      <c r="H15" s="1"/>
      <c r="I15" s="1"/>
    </row>
    <row r="16" customFormat="false" ht="28.9" hidden="false" customHeight="true" outlineLevel="0" collapsed="false">
      <c r="A16" s="23" t="s">
        <v>31</v>
      </c>
      <c r="B16" s="24" t="s">
        <v>32</v>
      </c>
      <c r="C16" s="35"/>
      <c r="D16" s="36"/>
      <c r="E16" s="27" t="n">
        <v>8595179251817</v>
      </c>
      <c r="F16" s="28" t="n">
        <v>76.5503088</v>
      </c>
      <c r="G16" s="29" t="n">
        <v>92.625873648</v>
      </c>
      <c r="H16" s="1"/>
      <c r="I16" s="1"/>
    </row>
    <row r="17" customFormat="false" ht="28.9" hidden="false" customHeight="true" outlineLevel="0" collapsed="false">
      <c r="A17" s="32" t="s">
        <v>33</v>
      </c>
      <c r="B17" s="33" t="s">
        <v>34</v>
      </c>
      <c r="C17" s="25"/>
      <c r="D17" s="26"/>
      <c r="E17" s="27" t="n">
        <v>8595179251824</v>
      </c>
      <c r="F17" s="28" t="n">
        <v>105.7151088</v>
      </c>
      <c r="G17" s="29" t="n">
        <v>127.915281648</v>
      </c>
      <c r="H17" s="1"/>
      <c r="I17" s="1"/>
    </row>
    <row r="18" customFormat="false" ht="28.9" hidden="false" customHeight="true" outlineLevel="0" collapsed="false">
      <c r="A18" s="32" t="s">
        <v>35</v>
      </c>
      <c r="B18" s="33" t="s">
        <v>36</v>
      </c>
      <c r="C18" s="25"/>
      <c r="D18" s="26"/>
      <c r="E18" s="27" t="n">
        <v>8595179251831</v>
      </c>
      <c r="F18" s="28" t="n">
        <v>105.7151088</v>
      </c>
      <c r="G18" s="29" t="n">
        <v>127.915281648</v>
      </c>
      <c r="H18" s="1"/>
      <c r="I18" s="1"/>
    </row>
    <row r="19" customFormat="false" ht="28.9" hidden="false" customHeight="true" outlineLevel="0" collapsed="false">
      <c r="A19" s="32" t="s">
        <v>37</v>
      </c>
      <c r="B19" s="33" t="s">
        <v>38</v>
      </c>
      <c r="C19" s="25"/>
      <c r="D19" s="26"/>
      <c r="E19" s="27" t="n">
        <v>8595179251848</v>
      </c>
      <c r="F19" s="28" t="n">
        <v>105.7151088</v>
      </c>
      <c r="G19" s="29" t="n">
        <v>127.915281648</v>
      </c>
      <c r="H19" s="1"/>
      <c r="I19" s="1"/>
    </row>
    <row r="20" customFormat="false" ht="28.9" hidden="false" customHeight="true" outlineLevel="0" collapsed="false">
      <c r="A20" s="32" t="s">
        <v>39</v>
      </c>
      <c r="B20" s="33" t="s">
        <v>40</v>
      </c>
      <c r="C20" s="25"/>
      <c r="D20" s="26"/>
      <c r="E20" s="27" t="n">
        <v>8595179251855</v>
      </c>
      <c r="F20" s="28" t="n">
        <v>105.7151088</v>
      </c>
      <c r="G20" s="29" t="n">
        <v>127.915281648</v>
      </c>
      <c r="H20" s="1"/>
      <c r="I20" s="1"/>
    </row>
    <row r="21" s="34" customFormat="true" ht="28.9" hidden="false" customHeight="true" outlineLevel="0" collapsed="false">
      <c r="A21" s="32" t="s">
        <v>41</v>
      </c>
      <c r="B21" s="33" t="s">
        <v>42</v>
      </c>
      <c r="C21" s="25"/>
      <c r="D21" s="26"/>
      <c r="E21" s="27" t="n">
        <v>8595179251862</v>
      </c>
      <c r="F21" s="28" t="n">
        <v>69.2591088</v>
      </c>
      <c r="G21" s="29" t="n">
        <v>83.803521648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34" customFormat="true" ht="28.9" hidden="false" customHeight="true" outlineLevel="0" collapsed="false">
      <c r="A22" s="32" t="s">
        <v>43</v>
      </c>
      <c r="B22" s="33" t="s">
        <v>44</v>
      </c>
      <c r="C22" s="25"/>
      <c r="D22" s="26"/>
      <c r="E22" s="27" t="n">
        <v>8595179251879</v>
      </c>
      <c r="F22" s="28" t="n">
        <v>69.2591088</v>
      </c>
      <c r="G22" s="29" t="n">
        <v>83.803521648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34" customFormat="true" ht="28.9" hidden="false" customHeight="true" outlineLevel="0" collapsed="false">
      <c r="A23" s="32" t="s">
        <v>45</v>
      </c>
      <c r="B23" s="33" t="s">
        <v>46</v>
      </c>
      <c r="C23" s="25"/>
      <c r="D23" s="26"/>
      <c r="E23" s="27" t="n">
        <v>8595179251886</v>
      </c>
      <c r="F23" s="28" t="n">
        <v>69.2591088</v>
      </c>
      <c r="G23" s="29" t="n">
        <v>83.803521648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34" customFormat="true" ht="28.9" hidden="false" customHeight="true" outlineLevel="0" collapsed="false">
      <c r="A24" s="37" t="s">
        <v>47</v>
      </c>
      <c r="B24" s="38" t="s">
        <v>48</v>
      </c>
      <c r="C24" s="25"/>
      <c r="D24" s="39" t="s">
        <v>49</v>
      </c>
      <c r="E24" s="40" t="n">
        <v>8595179255525</v>
      </c>
      <c r="F24" s="28" t="n">
        <v>116.6519088</v>
      </c>
      <c r="G24" s="29" t="n">
        <v>141.148809648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34" customFormat="true" ht="28.9" hidden="false" customHeight="true" outlineLevel="0" collapsed="false">
      <c r="A25" s="37" t="s">
        <v>50</v>
      </c>
      <c r="B25" s="38" t="s">
        <v>51</v>
      </c>
      <c r="C25" s="25"/>
      <c r="D25" s="39" t="s">
        <v>49</v>
      </c>
      <c r="E25" s="40" t="n">
        <v>8595179255532</v>
      </c>
      <c r="F25" s="28" t="n">
        <v>116.6519088</v>
      </c>
      <c r="G25" s="29" t="n">
        <v>141.148809648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34" customFormat="true" ht="28.9" hidden="false" customHeight="true" outlineLevel="0" collapsed="false">
      <c r="A26" s="37" t="s">
        <v>52</v>
      </c>
      <c r="B26" s="38" t="s">
        <v>53</v>
      </c>
      <c r="C26" s="25"/>
      <c r="D26" s="39" t="s">
        <v>49</v>
      </c>
      <c r="E26" s="40" t="n">
        <v>8595179255549</v>
      </c>
      <c r="F26" s="28" t="n">
        <v>116.6519088</v>
      </c>
      <c r="G26" s="29" t="n">
        <v>141.148809648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28.9" hidden="false" customHeight="true" outlineLevel="0" collapsed="false">
      <c r="A27" s="32" t="s">
        <v>54</v>
      </c>
      <c r="B27" s="33" t="s">
        <v>55</v>
      </c>
      <c r="C27" s="25"/>
      <c r="D27" s="41" t="s">
        <v>56</v>
      </c>
      <c r="E27" s="27" t="n">
        <v>8595179251893</v>
      </c>
      <c r="F27" s="28" t="n">
        <v>87.4871088</v>
      </c>
      <c r="G27" s="29" t="n">
        <v>105.859401648</v>
      </c>
      <c r="H27" s="1"/>
      <c r="I27" s="1"/>
    </row>
    <row r="28" customFormat="false" ht="28.9" hidden="false" customHeight="true" outlineLevel="0" collapsed="false">
      <c r="A28" s="32" t="s">
        <v>57</v>
      </c>
      <c r="B28" s="33" t="s">
        <v>58</v>
      </c>
      <c r="C28" s="25"/>
      <c r="D28" s="41" t="s">
        <v>56</v>
      </c>
      <c r="E28" s="27" t="n">
        <v>8595179251909</v>
      </c>
      <c r="F28" s="28" t="n">
        <v>87.4871088</v>
      </c>
      <c r="G28" s="29" t="n">
        <v>105.859401648</v>
      </c>
      <c r="H28" s="1"/>
      <c r="I28" s="1"/>
    </row>
    <row r="29" customFormat="false" ht="28.9" hidden="false" customHeight="true" outlineLevel="0" collapsed="false">
      <c r="A29" s="32" t="s">
        <v>59</v>
      </c>
      <c r="B29" s="33" t="s">
        <v>60</v>
      </c>
      <c r="C29" s="25"/>
      <c r="D29" s="41" t="s">
        <v>56</v>
      </c>
      <c r="E29" s="27" t="n">
        <v>8595179251916</v>
      </c>
      <c r="F29" s="28" t="n">
        <v>87.4871088</v>
      </c>
      <c r="G29" s="29" t="n">
        <v>105.859401648</v>
      </c>
      <c r="H29" s="1"/>
      <c r="I29" s="1"/>
    </row>
    <row r="30" customFormat="false" ht="28.9" hidden="false" customHeight="true" outlineLevel="0" collapsed="false">
      <c r="A30" s="32" t="s">
        <v>61</v>
      </c>
      <c r="B30" s="33" t="s">
        <v>62</v>
      </c>
      <c r="C30" s="25"/>
      <c r="D30" s="41" t="s">
        <v>56</v>
      </c>
      <c r="E30" s="27" t="n">
        <v>8595179251923</v>
      </c>
      <c r="F30" s="28" t="n">
        <v>87.4871088</v>
      </c>
      <c r="G30" s="29" t="n">
        <v>105.859401648</v>
      </c>
      <c r="H30" s="1"/>
      <c r="I30" s="1"/>
    </row>
    <row r="31" customFormat="false" ht="28.9" hidden="false" customHeight="true" outlineLevel="0" collapsed="false">
      <c r="A31" s="32" t="s">
        <v>63</v>
      </c>
      <c r="B31" s="33" t="s">
        <v>64</v>
      </c>
      <c r="C31" s="25"/>
      <c r="D31" s="41" t="s">
        <v>56</v>
      </c>
      <c r="E31" s="27" t="n">
        <v>8595179251930</v>
      </c>
      <c r="F31" s="28" t="n">
        <v>87.4871088</v>
      </c>
      <c r="G31" s="29" t="n">
        <v>105.859401648</v>
      </c>
      <c r="H31" s="1"/>
      <c r="I31" s="1"/>
    </row>
    <row r="32" customFormat="false" ht="28.9" hidden="false" customHeight="true" outlineLevel="0" collapsed="false">
      <c r="A32" s="32" t="s">
        <v>65</v>
      </c>
      <c r="B32" s="42" t="s">
        <v>66</v>
      </c>
      <c r="C32" s="43"/>
      <c r="D32" s="41" t="s">
        <v>56</v>
      </c>
      <c r="E32" s="27" t="n">
        <v>8595179251947</v>
      </c>
      <c r="F32" s="28" t="n">
        <v>87.4871088</v>
      </c>
      <c r="G32" s="29" t="n">
        <v>105.859401648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28.9" hidden="false" customHeight="true" outlineLevel="0" collapsed="false">
      <c r="A33" s="32" t="s">
        <v>67</v>
      </c>
      <c r="B33" s="42" t="s">
        <v>68</v>
      </c>
      <c r="C33" s="43"/>
      <c r="D33" s="41" t="s">
        <v>56</v>
      </c>
      <c r="E33" s="27" t="n">
        <v>8595179251954</v>
      </c>
      <c r="F33" s="28" t="n">
        <v>87.4871088</v>
      </c>
      <c r="G33" s="29" t="n">
        <v>105.859401648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28.9" hidden="false" customHeight="true" outlineLevel="0" collapsed="false">
      <c r="A34" s="32" t="s">
        <v>69</v>
      </c>
      <c r="B34" s="42" t="s">
        <v>70</v>
      </c>
      <c r="C34" s="43"/>
      <c r="D34" s="41" t="s">
        <v>56</v>
      </c>
      <c r="E34" s="27" t="n">
        <v>8595179251961</v>
      </c>
      <c r="F34" s="28" t="n">
        <v>87.4871088</v>
      </c>
      <c r="G34" s="29" t="n">
        <v>105.859401648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customFormat="false" ht="28.9" hidden="false" customHeight="true" outlineLevel="0" collapsed="false">
      <c r="A35" s="32" t="s">
        <v>71</v>
      </c>
      <c r="B35" s="44" t="s">
        <v>72</v>
      </c>
      <c r="C35" s="43"/>
      <c r="D35" s="45" t="s">
        <v>73</v>
      </c>
      <c r="E35" s="27" t="n">
        <v>8595179251985</v>
      </c>
      <c r="F35" s="28" t="n">
        <v>87.4871088</v>
      </c>
      <c r="G35" s="29" t="n">
        <v>105.859401648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customFormat="false" ht="28.9" hidden="false" customHeight="true" outlineLevel="0" collapsed="false">
      <c r="A36" s="32" t="s">
        <v>74</v>
      </c>
      <c r="B36" s="44" t="s">
        <v>75</v>
      </c>
      <c r="C36" s="43"/>
      <c r="D36" s="45" t="s">
        <v>73</v>
      </c>
      <c r="E36" s="27" t="n">
        <v>8595179251992</v>
      </c>
      <c r="F36" s="28" t="n">
        <v>87.4871088</v>
      </c>
      <c r="G36" s="29" t="n">
        <v>105.859401648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</row>
    <row r="37" customFormat="false" ht="28.9" hidden="false" customHeight="true" outlineLevel="0" collapsed="false">
      <c r="A37" s="32" t="s">
        <v>76</v>
      </c>
      <c r="B37" s="44" t="s">
        <v>77</v>
      </c>
      <c r="C37" s="43"/>
      <c r="D37" s="45" t="s">
        <v>73</v>
      </c>
      <c r="E37" s="27" t="n">
        <v>8595179252005</v>
      </c>
      <c r="F37" s="28" t="n">
        <v>87.4871088</v>
      </c>
      <c r="G37" s="29" t="n">
        <v>105.859401648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</row>
    <row r="38" customFormat="false" ht="28.9" hidden="false" customHeight="true" outlineLevel="0" collapsed="false">
      <c r="A38" s="46" t="s">
        <v>78</v>
      </c>
      <c r="B38" s="47" t="s">
        <v>79</v>
      </c>
      <c r="C38" s="25"/>
      <c r="D38" s="26"/>
      <c r="E38" s="27" t="n">
        <v>8595179252012</v>
      </c>
      <c r="F38" s="28" t="n">
        <v>105.7151088</v>
      </c>
      <c r="G38" s="29" t="n">
        <v>127.915281648</v>
      </c>
      <c r="H38" s="1"/>
      <c r="I38" s="1"/>
    </row>
    <row r="39" customFormat="false" ht="28.9" hidden="false" customHeight="true" outlineLevel="0" collapsed="false">
      <c r="A39" s="48" t="s">
        <v>80</v>
      </c>
      <c r="B39" s="49" t="s">
        <v>81</v>
      </c>
      <c r="C39" s="25"/>
      <c r="D39" s="26"/>
      <c r="E39" s="27" t="n">
        <v>8595179252029</v>
      </c>
      <c r="F39" s="28" t="n">
        <v>105.7151088</v>
      </c>
      <c r="G39" s="29" t="n">
        <v>127.915281648</v>
      </c>
      <c r="H39" s="1"/>
      <c r="I39" s="1"/>
    </row>
    <row r="40" customFormat="false" ht="28.9" hidden="false" customHeight="true" outlineLevel="0" collapsed="false">
      <c r="A40" s="48" t="s">
        <v>82</v>
      </c>
      <c r="B40" s="49" t="s">
        <v>83</v>
      </c>
      <c r="C40" s="25"/>
      <c r="D40" s="26"/>
      <c r="E40" s="27" t="n">
        <v>8595179252036</v>
      </c>
      <c r="F40" s="28" t="n">
        <v>105.7151088</v>
      </c>
      <c r="G40" s="29" t="n">
        <v>127.915281648</v>
      </c>
      <c r="H40" s="1"/>
      <c r="I40" s="1"/>
    </row>
    <row r="41" customFormat="false" ht="28.9" hidden="false" customHeight="true" outlineLevel="0" collapsed="false">
      <c r="A41" s="48" t="s">
        <v>84</v>
      </c>
      <c r="B41" s="49" t="s">
        <v>85</v>
      </c>
      <c r="C41" s="25"/>
      <c r="D41" s="26"/>
      <c r="E41" s="27" t="n">
        <v>8595179252043</v>
      </c>
      <c r="F41" s="28" t="n">
        <v>105.7151088</v>
      </c>
      <c r="G41" s="29" t="n">
        <v>127.915281648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  <row r="42" customFormat="false" ht="28.9" hidden="false" customHeight="true" outlineLevel="0" collapsed="false">
      <c r="A42" s="48" t="s">
        <v>86</v>
      </c>
      <c r="B42" s="49" t="s">
        <v>87</v>
      </c>
      <c r="C42" s="25"/>
      <c r="D42" s="26"/>
      <c r="E42" s="27" t="n">
        <v>8595179252050</v>
      </c>
      <c r="F42" s="28" t="n">
        <v>105.7151088</v>
      </c>
      <c r="G42" s="29" t="n">
        <v>127.915281648</v>
      </c>
      <c r="H42" s="1"/>
      <c r="I42" s="1"/>
    </row>
    <row r="43" customFormat="false" ht="28.9" hidden="false" customHeight="true" outlineLevel="0" collapsed="false">
      <c r="A43" s="48" t="s">
        <v>88</v>
      </c>
      <c r="B43" s="49" t="s">
        <v>89</v>
      </c>
      <c r="C43" s="25"/>
      <c r="D43" s="26"/>
      <c r="E43" s="27" t="n">
        <v>8595179252067</v>
      </c>
      <c r="F43" s="28" t="n">
        <v>105.7151088</v>
      </c>
      <c r="G43" s="29" t="n">
        <v>127.915281648</v>
      </c>
      <c r="H43" s="1"/>
      <c r="I43" s="1"/>
    </row>
    <row r="44" customFormat="false" ht="28.9" hidden="false" customHeight="true" outlineLevel="0" collapsed="false">
      <c r="A44" s="23" t="s">
        <v>90</v>
      </c>
      <c r="B44" s="24" t="s">
        <v>91</v>
      </c>
      <c r="C44" s="25"/>
      <c r="D44" s="26" t="s">
        <v>92</v>
      </c>
      <c r="E44" s="27" t="n">
        <v>8595179252074</v>
      </c>
      <c r="F44" s="28" t="n">
        <v>116.6519088</v>
      </c>
      <c r="G44" s="29" t="n">
        <v>141.148809648</v>
      </c>
      <c r="H44" s="1"/>
      <c r="I44" s="1"/>
    </row>
    <row r="45" s="34" customFormat="true" ht="28.9" hidden="false" customHeight="true" outlineLevel="0" collapsed="false">
      <c r="A45" s="23" t="s">
        <v>93</v>
      </c>
      <c r="B45" s="24" t="s">
        <v>94</v>
      </c>
      <c r="C45" s="25"/>
      <c r="D45" s="26" t="s">
        <v>95</v>
      </c>
      <c r="E45" s="27" t="n">
        <v>8595179252081</v>
      </c>
      <c r="F45" s="28" t="n">
        <v>116.6519088</v>
      </c>
      <c r="G45" s="29" t="n">
        <v>141.148809648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8.9" hidden="false" customHeight="true" outlineLevel="0" collapsed="false">
      <c r="A46" s="23" t="s">
        <v>96</v>
      </c>
      <c r="B46" s="24" t="s">
        <v>97</v>
      </c>
      <c r="C46" s="25"/>
      <c r="D46" s="26" t="s">
        <v>98</v>
      </c>
      <c r="E46" s="27" t="n">
        <v>8595179252098</v>
      </c>
      <c r="F46" s="28" t="n">
        <v>116.6519088</v>
      </c>
      <c r="G46" s="29" t="n">
        <v>141.148809648</v>
      </c>
      <c r="H46" s="1"/>
      <c r="I46" s="1"/>
    </row>
    <row r="47" customFormat="false" ht="28.9" hidden="false" customHeight="true" outlineLevel="0" collapsed="false">
      <c r="A47" s="48" t="s">
        <v>99</v>
      </c>
      <c r="B47" s="24" t="s">
        <v>100</v>
      </c>
      <c r="C47" s="25"/>
      <c r="D47" s="26" t="s">
        <v>101</v>
      </c>
      <c r="E47" s="27" t="n">
        <v>8595179252104</v>
      </c>
      <c r="F47" s="28" t="n">
        <v>116.6519088</v>
      </c>
      <c r="G47" s="29" t="n">
        <v>141.148809648</v>
      </c>
      <c r="H47" s="1"/>
      <c r="I47" s="1"/>
    </row>
    <row r="48" customFormat="false" ht="28.9" hidden="false" customHeight="true" outlineLevel="0" collapsed="false">
      <c r="A48" s="46" t="s">
        <v>102</v>
      </c>
      <c r="B48" s="33" t="s">
        <v>103</v>
      </c>
      <c r="C48" s="25"/>
      <c r="D48" s="26" t="s">
        <v>104</v>
      </c>
      <c r="E48" s="27" t="n">
        <v>8595179252111</v>
      </c>
      <c r="F48" s="28" t="n">
        <v>116.6519088</v>
      </c>
      <c r="G48" s="29" t="n">
        <v>141.148809648</v>
      </c>
      <c r="H48" s="1"/>
      <c r="I48" s="1"/>
    </row>
    <row r="49" customFormat="false" ht="28.9" hidden="false" customHeight="true" outlineLevel="0" collapsed="false">
      <c r="A49" s="46" t="s">
        <v>105</v>
      </c>
      <c r="B49" s="33" t="s">
        <v>106</v>
      </c>
      <c r="C49" s="25"/>
      <c r="D49" s="26" t="s">
        <v>107</v>
      </c>
      <c r="E49" s="27" t="n">
        <v>8595179252128</v>
      </c>
      <c r="F49" s="28" t="n">
        <v>116.6519088</v>
      </c>
      <c r="G49" s="29" t="n">
        <v>141.148809648</v>
      </c>
      <c r="H49" s="1"/>
      <c r="I49" s="1"/>
    </row>
    <row r="50" customFormat="false" ht="28.9" hidden="false" customHeight="true" outlineLevel="0" collapsed="false">
      <c r="A50" s="46" t="s">
        <v>108</v>
      </c>
      <c r="B50" s="33" t="s">
        <v>109</v>
      </c>
      <c r="C50" s="25"/>
      <c r="D50" s="26" t="s">
        <v>110</v>
      </c>
      <c r="E50" s="27" t="n">
        <v>8595179252135</v>
      </c>
      <c r="F50" s="28" t="n">
        <v>116.6519088</v>
      </c>
      <c r="G50" s="29" t="n">
        <v>141.148809648</v>
      </c>
      <c r="H50" s="1"/>
      <c r="I50" s="1"/>
    </row>
    <row r="51" customFormat="false" ht="28.9" hidden="false" customHeight="true" outlineLevel="0" collapsed="false">
      <c r="A51" s="46" t="s">
        <v>111</v>
      </c>
      <c r="B51" s="33" t="s">
        <v>112</v>
      </c>
      <c r="C51" s="25"/>
      <c r="D51" s="26" t="s">
        <v>113</v>
      </c>
      <c r="E51" s="27" t="n">
        <v>8595179252142</v>
      </c>
      <c r="F51" s="28" t="n">
        <v>116.6519088</v>
      </c>
      <c r="G51" s="29" t="n">
        <v>141.148809648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</row>
    <row r="52" customFormat="false" ht="28.9" hidden="false" customHeight="true" outlineLevel="0" collapsed="false">
      <c r="A52" s="23" t="s">
        <v>114</v>
      </c>
      <c r="B52" s="24" t="s">
        <v>115</v>
      </c>
      <c r="C52" s="25"/>
      <c r="D52" s="26" t="s">
        <v>95</v>
      </c>
      <c r="E52" s="27" t="n">
        <v>8595179252159</v>
      </c>
      <c r="F52" s="28" t="n">
        <v>116.6519088</v>
      </c>
      <c r="G52" s="29" t="n">
        <v>141.148809648</v>
      </c>
      <c r="H52" s="1"/>
      <c r="I52" s="1"/>
    </row>
    <row r="53" customFormat="false" ht="28.9" hidden="false" customHeight="true" outlineLevel="0" collapsed="false">
      <c r="A53" s="23" t="s">
        <v>116</v>
      </c>
      <c r="B53" s="24" t="s">
        <v>117</v>
      </c>
      <c r="C53" s="25"/>
      <c r="D53" s="26" t="s">
        <v>95</v>
      </c>
      <c r="E53" s="27" t="n">
        <v>8595179252173</v>
      </c>
      <c r="F53" s="28" t="n">
        <v>116.6519088</v>
      </c>
      <c r="G53" s="29" t="n">
        <v>141.148809648</v>
      </c>
      <c r="H53" s="1"/>
      <c r="I53" s="1"/>
    </row>
    <row r="54" customFormat="false" ht="28.9" hidden="false" customHeight="true" outlineLevel="0" collapsed="false">
      <c r="A54" s="46" t="s">
        <v>118</v>
      </c>
      <c r="B54" s="33" t="s">
        <v>119</v>
      </c>
      <c r="C54" s="25"/>
      <c r="D54" s="26" t="s">
        <v>95</v>
      </c>
      <c r="E54" s="27" t="n">
        <v>8595179252166</v>
      </c>
      <c r="F54" s="28" t="n">
        <v>116.6519088</v>
      </c>
      <c r="G54" s="29" t="n">
        <v>141.148809648</v>
      </c>
      <c r="H54" s="1"/>
      <c r="I54" s="1"/>
    </row>
    <row r="55" customFormat="false" ht="28.9" hidden="false" customHeight="true" outlineLevel="0" collapsed="false">
      <c r="A55" s="48" t="s">
        <v>120</v>
      </c>
      <c r="B55" s="24" t="s">
        <v>121</v>
      </c>
      <c r="C55" s="35"/>
      <c r="D55" s="36"/>
      <c r="E55" s="27" t="n">
        <v>8595179252180</v>
      </c>
      <c r="F55" s="28" t="n">
        <v>116.6519088</v>
      </c>
      <c r="G55" s="29" t="n">
        <v>141.148809648</v>
      </c>
      <c r="H55" s="1"/>
      <c r="I55" s="1"/>
    </row>
    <row r="56" customFormat="false" ht="28.9" hidden="false" customHeight="true" outlineLevel="0" collapsed="false">
      <c r="A56" s="48" t="s">
        <v>122</v>
      </c>
      <c r="B56" s="24" t="s">
        <v>123</v>
      </c>
      <c r="C56" s="35"/>
      <c r="D56" s="36"/>
      <c r="E56" s="27" t="n">
        <v>8595179252197</v>
      </c>
      <c r="F56" s="28" t="n">
        <v>116.6519088</v>
      </c>
      <c r="G56" s="29" t="n">
        <v>141.148809648</v>
      </c>
      <c r="H56" s="1"/>
      <c r="I56" s="1"/>
    </row>
    <row r="57" customFormat="false" ht="28.9" hidden="false" customHeight="true" outlineLevel="0" collapsed="false">
      <c r="A57" s="48" t="s">
        <v>124</v>
      </c>
      <c r="B57" s="24" t="s">
        <v>125</v>
      </c>
      <c r="C57" s="35"/>
      <c r="D57" s="36"/>
      <c r="E57" s="27" t="n">
        <v>8595179252203</v>
      </c>
      <c r="F57" s="28" t="n">
        <v>116.6519088</v>
      </c>
      <c r="G57" s="29" t="n">
        <v>141.148809648</v>
      </c>
      <c r="H57" s="1"/>
      <c r="I57" s="1"/>
    </row>
    <row r="58" customFormat="false" ht="28.9" hidden="false" customHeight="true" outlineLevel="0" collapsed="false">
      <c r="A58" s="46" t="s">
        <v>126</v>
      </c>
      <c r="B58" s="47" t="s">
        <v>127</v>
      </c>
      <c r="C58" s="26" t="s">
        <v>128</v>
      </c>
      <c r="D58" s="26"/>
      <c r="E58" s="27" t="n">
        <v>8595179252210</v>
      </c>
      <c r="F58" s="28" t="n">
        <v>120.2975088</v>
      </c>
      <c r="G58" s="29" t="n">
        <v>145.559985648</v>
      </c>
      <c r="H58" s="1"/>
      <c r="I58" s="1"/>
    </row>
    <row r="59" customFormat="false" ht="28.9" hidden="false" customHeight="true" outlineLevel="0" collapsed="false">
      <c r="A59" s="46" t="s">
        <v>129</v>
      </c>
      <c r="B59" s="47" t="s">
        <v>130</v>
      </c>
      <c r="C59" s="26" t="s">
        <v>128</v>
      </c>
      <c r="D59" s="26"/>
      <c r="E59" s="27" t="n">
        <v>8595179252227</v>
      </c>
      <c r="F59" s="28" t="n">
        <v>120.2975088</v>
      </c>
      <c r="G59" s="29" t="n">
        <v>145.559985648</v>
      </c>
      <c r="H59" s="1"/>
      <c r="I59" s="1"/>
    </row>
    <row r="60" customFormat="false" ht="28.9" hidden="false" customHeight="true" outlineLevel="0" collapsed="false">
      <c r="A60" s="46" t="s">
        <v>131</v>
      </c>
      <c r="B60" s="47" t="s">
        <v>132</v>
      </c>
      <c r="C60" s="26" t="s">
        <v>128</v>
      </c>
      <c r="D60" s="26" t="s">
        <v>133</v>
      </c>
      <c r="E60" s="27" t="n">
        <v>8595179252234</v>
      </c>
      <c r="F60" s="28" t="n">
        <v>171.3359088</v>
      </c>
      <c r="G60" s="29" t="n">
        <v>207.316449648</v>
      </c>
      <c r="H60" s="1"/>
      <c r="I60" s="1"/>
    </row>
    <row r="61" customFormat="false" ht="28.9" hidden="false" customHeight="true" outlineLevel="0" collapsed="false">
      <c r="A61" s="46" t="s">
        <v>134</v>
      </c>
      <c r="B61" s="47" t="s">
        <v>135</v>
      </c>
      <c r="C61" s="26" t="s">
        <v>128</v>
      </c>
      <c r="D61" s="26" t="s">
        <v>133</v>
      </c>
      <c r="E61" s="27" t="n">
        <v>8595179252241</v>
      </c>
      <c r="F61" s="28" t="n">
        <v>171.3359088</v>
      </c>
      <c r="G61" s="29" t="n">
        <v>207.316449648</v>
      </c>
      <c r="H61" s="1"/>
      <c r="I61" s="1"/>
    </row>
    <row r="62" customFormat="false" ht="28.9" hidden="false" customHeight="true" outlineLevel="0" collapsed="false">
      <c r="A62" s="46" t="s">
        <v>136</v>
      </c>
      <c r="B62" s="47" t="s">
        <v>137</v>
      </c>
      <c r="C62" s="26" t="s">
        <v>128</v>
      </c>
      <c r="D62" s="26"/>
      <c r="E62" s="27" t="n">
        <v>8595179252258</v>
      </c>
      <c r="F62" s="28" t="n">
        <v>116.6519088</v>
      </c>
      <c r="G62" s="29" t="n">
        <v>141.148809648</v>
      </c>
      <c r="H62" s="1"/>
      <c r="I62" s="1"/>
    </row>
    <row r="63" customFormat="false" ht="28.9" hidden="false" customHeight="true" outlineLevel="0" collapsed="false">
      <c r="A63" s="46" t="s">
        <v>138</v>
      </c>
      <c r="B63" s="47" t="s">
        <v>139</v>
      </c>
      <c r="C63" s="26" t="s">
        <v>128</v>
      </c>
      <c r="D63" s="26"/>
      <c r="E63" s="27" t="n">
        <v>8595179252265</v>
      </c>
      <c r="F63" s="28" t="n">
        <v>116.6519088</v>
      </c>
      <c r="G63" s="29" t="n">
        <v>141.148809648</v>
      </c>
      <c r="H63" s="1"/>
      <c r="I63" s="1"/>
    </row>
    <row r="64" customFormat="false" ht="28.9" hidden="false" customHeight="true" outlineLevel="0" collapsed="false">
      <c r="A64" s="23" t="s">
        <v>140</v>
      </c>
      <c r="B64" s="24" t="s">
        <v>141</v>
      </c>
      <c r="C64" s="26"/>
      <c r="D64" s="26" t="s">
        <v>10</v>
      </c>
      <c r="E64" s="27" t="n">
        <v>8595179252326</v>
      </c>
      <c r="F64" s="28" t="n">
        <v>167.6903088</v>
      </c>
      <c r="G64" s="29" t="n">
        <v>202.905273648</v>
      </c>
      <c r="H64" s="1"/>
      <c r="I64" s="1"/>
    </row>
    <row r="65" customFormat="false" ht="28.9" hidden="false" customHeight="true" outlineLevel="0" collapsed="false">
      <c r="A65" s="23" t="s">
        <v>142</v>
      </c>
      <c r="B65" s="24" t="s">
        <v>143</v>
      </c>
      <c r="C65" s="26"/>
      <c r="D65" s="26" t="s">
        <v>10</v>
      </c>
      <c r="E65" s="27" t="n">
        <v>8595179252333</v>
      </c>
      <c r="F65" s="28" t="n">
        <v>167.6903088</v>
      </c>
      <c r="G65" s="29" t="n">
        <v>202.905273648</v>
      </c>
      <c r="H65" s="1"/>
      <c r="I65" s="1"/>
    </row>
    <row r="66" customFormat="false" ht="28.9" hidden="false" customHeight="true" outlineLevel="0" collapsed="false">
      <c r="A66" s="23" t="s">
        <v>144</v>
      </c>
      <c r="B66" s="24" t="s">
        <v>145</v>
      </c>
      <c r="C66" s="26"/>
      <c r="D66" s="26" t="s">
        <v>10</v>
      </c>
      <c r="E66" s="27" t="n">
        <v>8595179252340</v>
      </c>
      <c r="F66" s="28" t="n">
        <v>167.6903088</v>
      </c>
      <c r="G66" s="29" t="n">
        <v>202.905273648</v>
      </c>
      <c r="H66" s="1"/>
      <c r="I66" s="1"/>
    </row>
    <row r="67" customFormat="false" ht="28.9" hidden="false" customHeight="true" outlineLevel="0" collapsed="false">
      <c r="A67" s="32" t="s">
        <v>146</v>
      </c>
      <c r="B67" s="33" t="s">
        <v>147</v>
      </c>
      <c r="C67" s="25"/>
      <c r="D67" s="26"/>
      <c r="E67" s="27" t="n">
        <v>8595179252357</v>
      </c>
      <c r="F67" s="28" t="n">
        <v>127.5887088</v>
      </c>
      <c r="G67" s="29" t="n">
        <v>154.382337648</v>
      </c>
      <c r="H67" s="1"/>
      <c r="I67" s="1"/>
    </row>
    <row r="68" customFormat="false" ht="28.9" hidden="false" customHeight="true" outlineLevel="0" collapsed="false">
      <c r="A68" s="48" t="s">
        <v>148</v>
      </c>
      <c r="B68" s="24" t="s">
        <v>149</v>
      </c>
      <c r="C68" s="25"/>
      <c r="D68" s="26" t="s">
        <v>107</v>
      </c>
      <c r="E68" s="27" t="n">
        <v>8595179255310</v>
      </c>
      <c r="F68" s="28" t="n">
        <v>167.6903088</v>
      </c>
      <c r="G68" s="29" t="n">
        <v>202.905273648</v>
      </c>
      <c r="H68" s="1"/>
      <c r="I68" s="1"/>
    </row>
    <row r="69" customFormat="false" ht="28.9" hidden="false" customHeight="true" outlineLevel="0" collapsed="false">
      <c r="A69" s="48" t="s">
        <v>150</v>
      </c>
      <c r="B69" s="24" t="s">
        <v>151</v>
      </c>
      <c r="C69" s="25"/>
      <c r="D69" s="26" t="s">
        <v>101</v>
      </c>
      <c r="E69" s="27" t="n">
        <v>8595179255327</v>
      </c>
      <c r="F69" s="28" t="n">
        <v>167.6903088</v>
      </c>
      <c r="G69" s="29" t="n">
        <v>202.905273648</v>
      </c>
      <c r="H69" s="1"/>
      <c r="I69" s="1"/>
    </row>
    <row r="70" customFormat="false" ht="28.9" hidden="false" customHeight="true" outlineLevel="0" collapsed="false">
      <c r="A70" s="23" t="s">
        <v>152</v>
      </c>
      <c r="B70" s="24" t="s">
        <v>153</v>
      </c>
      <c r="C70" s="25"/>
      <c r="D70" s="26" t="s">
        <v>110</v>
      </c>
      <c r="E70" s="27" t="n">
        <v>8595179255334</v>
      </c>
      <c r="F70" s="28" t="n">
        <v>167.6903088</v>
      </c>
      <c r="G70" s="29" t="n">
        <v>202.905273648</v>
      </c>
      <c r="H70" s="1"/>
      <c r="I70" s="1"/>
    </row>
    <row r="71" customFormat="false" ht="28.9" hidden="false" customHeight="true" outlineLevel="0" collapsed="false">
      <c r="A71" s="32" t="s">
        <v>154</v>
      </c>
      <c r="B71" s="33" t="s">
        <v>155</v>
      </c>
      <c r="C71" s="25"/>
      <c r="D71" s="26"/>
      <c r="E71" s="27" t="n">
        <v>8595179252364</v>
      </c>
      <c r="F71" s="28" t="n">
        <v>123.9431088</v>
      </c>
      <c r="G71" s="29" t="n">
        <v>149.971161648</v>
      </c>
      <c r="H71" s="1"/>
      <c r="I71" s="1"/>
    </row>
    <row r="72" customFormat="false" ht="28.9" hidden="false" customHeight="true" outlineLevel="0" collapsed="false">
      <c r="A72" s="50" t="s">
        <v>156</v>
      </c>
      <c r="B72" s="42" t="s">
        <v>157</v>
      </c>
      <c r="C72" s="43"/>
      <c r="D72" s="51"/>
      <c r="E72" s="27" t="n">
        <v>8595179252371</v>
      </c>
      <c r="F72" s="28" t="n">
        <v>123.9431088</v>
      </c>
      <c r="G72" s="29" t="n">
        <v>149.971161648</v>
      </c>
      <c r="H72" s="1"/>
      <c r="I72" s="1"/>
    </row>
    <row r="73" customFormat="false" ht="28.9" hidden="false" customHeight="true" outlineLevel="0" collapsed="false">
      <c r="A73" s="50" t="s">
        <v>158</v>
      </c>
      <c r="B73" s="42" t="s">
        <v>159</v>
      </c>
      <c r="C73" s="43"/>
      <c r="D73" s="51"/>
      <c r="E73" s="27" t="n">
        <v>8595179252388</v>
      </c>
      <c r="F73" s="28" t="n">
        <v>123.9431088</v>
      </c>
      <c r="G73" s="29" t="n">
        <v>149.971161648</v>
      </c>
      <c r="H73" s="1"/>
      <c r="I73" s="1"/>
    </row>
    <row r="74" s="34" customFormat="true" ht="28.9" hidden="false" customHeight="true" outlineLevel="0" collapsed="false">
      <c r="A74" s="32" t="s">
        <v>160</v>
      </c>
      <c r="B74" s="33" t="s">
        <v>161</v>
      </c>
      <c r="C74" s="25"/>
      <c r="D74" s="26"/>
      <c r="E74" s="27" t="n">
        <v>8595179252395</v>
      </c>
      <c r="F74" s="28" t="n">
        <v>123.9431088</v>
      </c>
      <c r="G74" s="29" t="n">
        <v>149.971161648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s="34" customFormat="true" ht="28.9" hidden="false" customHeight="true" outlineLevel="0" collapsed="false">
      <c r="A75" s="32" t="s">
        <v>162</v>
      </c>
      <c r="B75" s="33" t="s">
        <v>163</v>
      </c>
      <c r="C75" s="25"/>
      <c r="D75" s="26"/>
      <c r="E75" s="27" t="n">
        <v>8595179252401</v>
      </c>
      <c r="F75" s="28" t="n">
        <v>123.9431088</v>
      </c>
      <c r="G75" s="29" t="n">
        <v>149.971161648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34" customFormat="true" ht="28.9" hidden="false" customHeight="true" outlineLevel="0" collapsed="false">
      <c r="A76" s="32" t="s">
        <v>164</v>
      </c>
      <c r="B76" s="33" t="s">
        <v>165</v>
      </c>
      <c r="C76" s="25"/>
      <c r="D76" s="26"/>
      <c r="E76" s="27" t="n">
        <v>8595179252418</v>
      </c>
      <c r="F76" s="28" t="n">
        <v>123.9431088</v>
      </c>
      <c r="G76" s="29" t="n">
        <v>149.971161648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s="34" customFormat="true" ht="28.9" hidden="false" customHeight="true" outlineLevel="0" collapsed="false">
      <c r="A77" s="23" t="s">
        <v>166</v>
      </c>
      <c r="B77" s="24" t="s">
        <v>167</v>
      </c>
      <c r="C77" s="43"/>
      <c r="D77" s="51"/>
      <c r="E77" s="27" t="n">
        <v>8595179252432</v>
      </c>
      <c r="F77" s="28" t="n">
        <v>123.9431088</v>
      </c>
      <c r="G77" s="29" t="n">
        <v>149.971161648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34" customFormat="true" ht="28.9" hidden="false" customHeight="true" outlineLevel="0" collapsed="false">
      <c r="A78" s="23" t="s">
        <v>168</v>
      </c>
      <c r="B78" s="24" t="s">
        <v>169</v>
      </c>
      <c r="C78" s="43"/>
      <c r="D78" s="51"/>
      <c r="E78" s="27" t="n">
        <v>8595179252425</v>
      </c>
      <c r="F78" s="28" t="n">
        <v>123.9431088</v>
      </c>
      <c r="G78" s="29" t="n">
        <v>149.971161648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28.9" hidden="false" customHeight="true" outlineLevel="0" collapsed="false">
      <c r="A79" s="32" t="s">
        <v>170</v>
      </c>
      <c r="B79" s="33" t="s">
        <v>171</v>
      </c>
      <c r="C79" s="25"/>
      <c r="D79" s="26"/>
      <c r="E79" s="27" t="n">
        <v>8595179252449</v>
      </c>
      <c r="F79" s="28" t="n">
        <v>145.8167088</v>
      </c>
      <c r="G79" s="29" t="n">
        <v>176.438217648</v>
      </c>
      <c r="H79" s="1"/>
      <c r="I79" s="1"/>
    </row>
    <row r="80" customFormat="false" ht="28.9" hidden="false" customHeight="true" outlineLevel="0" collapsed="false">
      <c r="A80" s="50" t="s">
        <v>172</v>
      </c>
      <c r="B80" s="42" t="s">
        <v>173</v>
      </c>
      <c r="C80" s="43"/>
      <c r="D80" s="51"/>
      <c r="E80" s="27" t="n">
        <v>8595179252456</v>
      </c>
      <c r="F80" s="28" t="n">
        <v>145.8167088</v>
      </c>
      <c r="G80" s="29" t="n">
        <v>176.438217648</v>
      </c>
      <c r="H80" s="1"/>
      <c r="I80" s="1"/>
    </row>
    <row r="81" customFormat="false" ht="28.9" hidden="false" customHeight="true" outlineLevel="0" collapsed="false">
      <c r="A81" s="32" t="s">
        <v>174</v>
      </c>
      <c r="B81" s="33" t="s">
        <v>175</v>
      </c>
      <c r="C81" s="25"/>
      <c r="D81" s="26"/>
      <c r="E81" s="27" t="n">
        <v>8595179252463</v>
      </c>
      <c r="F81" s="28" t="n">
        <v>145.8167088</v>
      </c>
      <c r="G81" s="29" t="n">
        <v>176.438217648</v>
      </c>
      <c r="H81" s="1"/>
      <c r="I81" s="1"/>
    </row>
    <row r="82" s="34" customFormat="true" ht="28.9" hidden="false" customHeight="true" outlineLevel="0" collapsed="false">
      <c r="A82" s="32" t="s">
        <v>176</v>
      </c>
      <c r="B82" s="33" t="s">
        <v>177</v>
      </c>
      <c r="C82" s="43"/>
      <c r="D82" s="51"/>
      <c r="E82" s="27" t="n">
        <v>8595179252470</v>
      </c>
      <c r="F82" s="28" t="n">
        <v>145.8167088</v>
      </c>
      <c r="G82" s="29" t="n">
        <v>176.438217648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31.5" hidden="false" customHeight="true" outlineLevel="0" collapsed="false">
      <c r="A83" s="32" t="s">
        <v>178</v>
      </c>
      <c r="B83" s="33" t="s">
        <v>179</v>
      </c>
      <c r="C83" s="25"/>
      <c r="D83" s="26"/>
      <c r="E83" s="27" t="n">
        <v>8595179252487</v>
      </c>
      <c r="F83" s="28" t="n">
        <v>113.7354288</v>
      </c>
      <c r="G83" s="29" t="n">
        <v>137.619868848</v>
      </c>
      <c r="H83" s="1"/>
      <c r="I83" s="1"/>
    </row>
    <row r="84" customFormat="false" ht="28.9" hidden="false" customHeight="true" outlineLevel="0" collapsed="false">
      <c r="A84" s="32" t="s">
        <v>180</v>
      </c>
      <c r="B84" s="33" t="s">
        <v>181</v>
      </c>
      <c r="C84" s="25"/>
      <c r="D84" s="26"/>
      <c r="E84" s="27" t="n">
        <v>8595179252494</v>
      </c>
      <c r="F84" s="28" t="n">
        <v>113.7354288</v>
      </c>
      <c r="G84" s="29" t="n">
        <v>137.619868848</v>
      </c>
      <c r="H84" s="1"/>
      <c r="I84" s="1"/>
    </row>
    <row r="85" customFormat="false" ht="28.9" hidden="false" customHeight="true" outlineLevel="0" collapsed="false">
      <c r="A85" s="32" t="s">
        <v>182</v>
      </c>
      <c r="B85" s="33" t="s">
        <v>183</v>
      </c>
      <c r="C85" s="25"/>
      <c r="D85" s="26"/>
      <c r="E85" s="27" t="n">
        <v>8595179252500</v>
      </c>
      <c r="F85" s="28" t="n">
        <v>113.7354288</v>
      </c>
      <c r="G85" s="29" t="n">
        <v>137.619868848</v>
      </c>
      <c r="H85" s="1"/>
      <c r="I85" s="1"/>
    </row>
    <row r="86" customFormat="false" ht="28.9" hidden="false" customHeight="true" outlineLevel="0" collapsed="false">
      <c r="A86" s="37" t="s">
        <v>184</v>
      </c>
      <c r="B86" s="38" t="s">
        <v>185</v>
      </c>
      <c r="C86" s="25"/>
      <c r="D86" s="39" t="s">
        <v>49</v>
      </c>
      <c r="E86" s="40" t="n">
        <v>8595179255556</v>
      </c>
      <c r="F86" s="28" t="n">
        <v>145.8167088</v>
      </c>
      <c r="G86" s="29" t="n">
        <v>176.438217648</v>
      </c>
      <c r="H86" s="1"/>
      <c r="I86" s="1"/>
    </row>
    <row r="87" customFormat="false" ht="28.9" hidden="false" customHeight="true" outlineLevel="0" collapsed="false">
      <c r="A87" s="37" t="s">
        <v>186</v>
      </c>
      <c r="B87" s="38" t="s">
        <v>187</v>
      </c>
      <c r="C87" s="25"/>
      <c r="D87" s="39" t="s">
        <v>49</v>
      </c>
      <c r="E87" s="40" t="n">
        <v>8595179255563</v>
      </c>
      <c r="F87" s="28" t="n">
        <v>145.8167088</v>
      </c>
      <c r="G87" s="29" t="n">
        <v>176.438217648</v>
      </c>
      <c r="H87" s="1"/>
      <c r="I87" s="1"/>
    </row>
    <row r="88" customFormat="false" ht="28.9" hidden="false" customHeight="true" outlineLevel="0" collapsed="false">
      <c r="A88" s="37" t="s">
        <v>188</v>
      </c>
      <c r="B88" s="38" t="s">
        <v>189</v>
      </c>
      <c r="C88" s="25"/>
      <c r="D88" s="39" t="s">
        <v>49</v>
      </c>
      <c r="E88" s="40" t="n">
        <v>8595179255570</v>
      </c>
      <c r="F88" s="28" t="n">
        <v>145.8167088</v>
      </c>
      <c r="G88" s="29" t="n">
        <v>176.438217648</v>
      </c>
      <c r="H88" s="1"/>
      <c r="I88" s="1"/>
    </row>
    <row r="89" customFormat="false" ht="28.9" hidden="false" customHeight="true" outlineLevel="0" collapsed="false">
      <c r="A89" s="32" t="s">
        <v>190</v>
      </c>
      <c r="B89" s="33" t="s">
        <v>191</v>
      </c>
      <c r="C89" s="25"/>
      <c r="D89" s="26" t="s">
        <v>56</v>
      </c>
      <c r="E89" s="27" t="n">
        <v>8595179252517</v>
      </c>
      <c r="F89" s="28" t="n">
        <v>123.9431088</v>
      </c>
      <c r="G89" s="29" t="n">
        <v>149.971161648</v>
      </c>
      <c r="H89" s="1"/>
      <c r="I89" s="1"/>
    </row>
    <row r="90" customFormat="false" ht="28.9" hidden="false" customHeight="true" outlineLevel="0" collapsed="false">
      <c r="A90" s="32" t="s">
        <v>192</v>
      </c>
      <c r="B90" s="33" t="s">
        <v>193</v>
      </c>
      <c r="C90" s="25"/>
      <c r="D90" s="26" t="s">
        <v>56</v>
      </c>
      <c r="E90" s="27" t="n">
        <v>8595179252524</v>
      </c>
      <c r="F90" s="28" t="n">
        <v>123.9431088</v>
      </c>
      <c r="G90" s="29" t="n">
        <v>149.971161648</v>
      </c>
      <c r="H90" s="1"/>
      <c r="I90" s="1"/>
    </row>
    <row r="91" customFormat="false" ht="28.9" hidden="false" customHeight="true" outlineLevel="0" collapsed="false">
      <c r="A91" s="32" t="s">
        <v>194</v>
      </c>
      <c r="B91" s="33" t="s">
        <v>195</v>
      </c>
      <c r="C91" s="25"/>
      <c r="D91" s="26" t="s">
        <v>56</v>
      </c>
      <c r="E91" s="27" t="n">
        <v>8595179252531</v>
      </c>
      <c r="F91" s="28" t="n">
        <v>123.9431088</v>
      </c>
      <c r="G91" s="29" t="n">
        <v>149.971161648</v>
      </c>
      <c r="H91" s="1"/>
      <c r="I91" s="1"/>
    </row>
    <row r="92" customFormat="false" ht="28.9" hidden="false" customHeight="true" outlineLevel="0" collapsed="false">
      <c r="A92" s="32" t="s">
        <v>196</v>
      </c>
      <c r="B92" s="33" t="s">
        <v>197</v>
      </c>
      <c r="C92" s="25"/>
      <c r="D92" s="26" t="s">
        <v>56</v>
      </c>
      <c r="E92" s="27" t="n">
        <v>8595179252548</v>
      </c>
      <c r="F92" s="28" t="n">
        <v>123.9431088</v>
      </c>
      <c r="G92" s="29" t="n">
        <v>149.971161648</v>
      </c>
      <c r="H92" s="1"/>
      <c r="I92" s="1"/>
    </row>
    <row r="93" customFormat="false" ht="28.9" hidden="false" customHeight="true" outlineLevel="0" collapsed="false">
      <c r="A93" s="32" t="s">
        <v>198</v>
      </c>
      <c r="B93" s="33" t="s">
        <v>199</v>
      </c>
      <c r="C93" s="25"/>
      <c r="D93" s="26" t="s">
        <v>56</v>
      </c>
      <c r="E93" s="27" t="n">
        <v>8595179252555</v>
      </c>
      <c r="F93" s="28" t="n">
        <v>123.9431088</v>
      </c>
      <c r="G93" s="29" t="n">
        <v>149.971161648</v>
      </c>
      <c r="H93" s="1"/>
      <c r="I93" s="1"/>
    </row>
    <row r="94" customFormat="false" ht="28.9" hidden="false" customHeight="true" outlineLevel="0" collapsed="false">
      <c r="A94" s="32" t="s">
        <v>200</v>
      </c>
      <c r="B94" s="33" t="s">
        <v>201</v>
      </c>
      <c r="C94" s="25"/>
      <c r="D94" s="26" t="s">
        <v>56</v>
      </c>
      <c r="E94" s="27" t="n">
        <v>8595179252562</v>
      </c>
      <c r="F94" s="28" t="n">
        <v>123.9431088</v>
      </c>
      <c r="G94" s="29" t="n">
        <v>149.971161648</v>
      </c>
      <c r="H94" s="1"/>
      <c r="I94" s="1"/>
    </row>
    <row r="95" customFormat="false" ht="28.9" hidden="false" customHeight="true" outlineLevel="0" collapsed="false">
      <c r="A95" s="32" t="s">
        <v>202</v>
      </c>
      <c r="B95" s="33" t="s">
        <v>203</v>
      </c>
      <c r="C95" s="25"/>
      <c r="D95" s="26" t="s">
        <v>56</v>
      </c>
      <c r="E95" s="27" t="n">
        <v>8595179252579</v>
      </c>
      <c r="F95" s="28" t="n">
        <v>123.9431088</v>
      </c>
      <c r="G95" s="29" t="n">
        <v>149.971161648</v>
      </c>
      <c r="H95" s="1"/>
      <c r="I95" s="1"/>
    </row>
    <row r="96" customFormat="false" ht="28.9" hidden="false" customHeight="true" outlineLevel="0" collapsed="false">
      <c r="A96" s="32" t="s">
        <v>204</v>
      </c>
      <c r="B96" s="33" t="s">
        <v>205</v>
      </c>
      <c r="C96" s="25"/>
      <c r="D96" s="26" t="s">
        <v>56</v>
      </c>
      <c r="E96" s="27" t="n">
        <v>8595179252586</v>
      </c>
      <c r="F96" s="28" t="n">
        <v>123.9431088</v>
      </c>
      <c r="G96" s="29" t="n">
        <v>149.971161648</v>
      </c>
      <c r="H96" s="1"/>
      <c r="I96" s="1"/>
    </row>
    <row r="97" customFormat="false" ht="28.9" hidden="false" customHeight="true" outlineLevel="0" collapsed="false">
      <c r="A97" s="32" t="s">
        <v>206</v>
      </c>
      <c r="B97" s="33" t="s">
        <v>207</v>
      </c>
      <c r="C97" s="25"/>
      <c r="D97" s="41" t="s">
        <v>73</v>
      </c>
      <c r="E97" s="27" t="n">
        <v>8595179252609</v>
      </c>
      <c r="F97" s="28" t="n">
        <v>123.9431088</v>
      </c>
      <c r="G97" s="29" t="n">
        <v>149.971161648</v>
      </c>
      <c r="H97" s="1"/>
      <c r="I97" s="1"/>
    </row>
    <row r="98" customFormat="false" ht="28.9" hidden="false" customHeight="true" outlineLevel="0" collapsed="false">
      <c r="A98" s="32" t="s">
        <v>208</v>
      </c>
      <c r="B98" s="33" t="s">
        <v>209</v>
      </c>
      <c r="C98" s="25"/>
      <c r="D98" s="41" t="s">
        <v>73</v>
      </c>
      <c r="E98" s="27" t="n">
        <v>8595179252616</v>
      </c>
      <c r="F98" s="28" t="n">
        <v>123.9431088</v>
      </c>
      <c r="G98" s="29" t="n">
        <v>149.971161648</v>
      </c>
      <c r="H98" s="1"/>
      <c r="I98" s="1"/>
    </row>
    <row r="99" customFormat="false" ht="28.9" hidden="false" customHeight="true" outlineLevel="0" collapsed="false">
      <c r="A99" s="32" t="s">
        <v>210</v>
      </c>
      <c r="B99" s="33" t="s">
        <v>211</v>
      </c>
      <c r="C99" s="25"/>
      <c r="D99" s="41" t="s">
        <v>73</v>
      </c>
      <c r="E99" s="27" t="n">
        <v>8595179252623</v>
      </c>
      <c r="F99" s="28" t="n">
        <v>123.9431088</v>
      </c>
      <c r="G99" s="29" t="n">
        <v>149.971161648</v>
      </c>
      <c r="H99" s="1"/>
      <c r="I99" s="1"/>
    </row>
    <row r="100" customFormat="false" ht="28.9" hidden="false" customHeight="true" outlineLevel="0" collapsed="false">
      <c r="A100" s="46" t="s">
        <v>212</v>
      </c>
      <c r="B100" s="47" t="s">
        <v>213</v>
      </c>
      <c r="C100" s="25"/>
      <c r="D100" s="26"/>
      <c r="E100" s="27" t="n">
        <v>8595179252630</v>
      </c>
      <c r="F100" s="28" t="n">
        <v>149.4623088</v>
      </c>
      <c r="G100" s="29" t="n">
        <v>180.849393648</v>
      </c>
      <c r="H100" s="1"/>
      <c r="I100" s="1"/>
    </row>
    <row r="101" customFormat="false" ht="28.9" hidden="false" customHeight="true" outlineLevel="0" collapsed="false">
      <c r="A101" s="48" t="s">
        <v>214</v>
      </c>
      <c r="B101" s="49" t="s">
        <v>215</v>
      </c>
      <c r="C101" s="25"/>
      <c r="D101" s="26"/>
      <c r="E101" s="27" t="n">
        <v>8595179252647</v>
      </c>
      <c r="F101" s="28" t="n">
        <v>149.4623088</v>
      </c>
      <c r="G101" s="29" t="n">
        <v>180.849393648</v>
      </c>
      <c r="H101" s="1"/>
      <c r="I101" s="1"/>
    </row>
    <row r="102" customFormat="false" ht="28.9" hidden="false" customHeight="true" outlineLevel="0" collapsed="false">
      <c r="A102" s="46" t="s">
        <v>216</v>
      </c>
      <c r="B102" s="47" t="s">
        <v>217</v>
      </c>
      <c r="C102" s="25"/>
      <c r="D102" s="26"/>
      <c r="E102" s="27" t="n">
        <v>8595179252654</v>
      </c>
      <c r="F102" s="28" t="n">
        <v>149.4623088</v>
      </c>
      <c r="G102" s="29" t="n">
        <v>180.849393648</v>
      </c>
      <c r="H102" s="1"/>
      <c r="I102" s="1"/>
    </row>
    <row r="103" customFormat="false" ht="28.9" hidden="false" customHeight="true" outlineLevel="0" collapsed="false">
      <c r="A103" s="46" t="s">
        <v>218</v>
      </c>
      <c r="B103" s="47" t="s">
        <v>219</v>
      </c>
      <c r="C103" s="25"/>
      <c r="D103" s="26"/>
      <c r="E103" s="27" t="n">
        <v>8595179252661</v>
      </c>
      <c r="F103" s="28" t="n">
        <v>149.4623088</v>
      </c>
      <c r="G103" s="29" t="n">
        <v>180.849393648</v>
      </c>
      <c r="H103" s="1"/>
      <c r="I103" s="1"/>
    </row>
    <row r="104" customFormat="false" ht="28.9" hidden="false" customHeight="true" outlineLevel="0" collapsed="false">
      <c r="A104" s="46" t="s">
        <v>220</v>
      </c>
      <c r="B104" s="47" t="s">
        <v>221</v>
      </c>
      <c r="C104" s="25"/>
      <c r="D104" s="26"/>
      <c r="E104" s="27" t="n">
        <v>8595179252678</v>
      </c>
      <c r="F104" s="28" t="n">
        <v>149.4623088</v>
      </c>
      <c r="G104" s="29" t="n">
        <v>180.849393648</v>
      </c>
      <c r="H104" s="1"/>
      <c r="I104" s="1"/>
    </row>
    <row r="105" customFormat="false" ht="28.9" hidden="false" customHeight="true" outlineLevel="0" collapsed="false">
      <c r="A105" s="48" t="s">
        <v>222</v>
      </c>
      <c r="B105" s="49" t="s">
        <v>223</v>
      </c>
      <c r="C105" s="25"/>
      <c r="D105" s="26"/>
      <c r="E105" s="27" t="n">
        <v>8595179252685</v>
      </c>
      <c r="F105" s="28" t="n">
        <v>149.4623088</v>
      </c>
      <c r="G105" s="29" t="n">
        <v>180.849393648</v>
      </c>
      <c r="H105" s="1"/>
      <c r="I105" s="1"/>
    </row>
    <row r="106" customFormat="false" ht="28.9" hidden="false" customHeight="true" outlineLevel="0" collapsed="false">
      <c r="A106" s="23" t="s">
        <v>224</v>
      </c>
      <c r="B106" s="24" t="s">
        <v>225</v>
      </c>
      <c r="C106" s="43"/>
      <c r="D106" s="26" t="s">
        <v>226</v>
      </c>
      <c r="E106" s="27" t="n">
        <v>8595179252876</v>
      </c>
      <c r="F106" s="28" t="n">
        <v>189.5639088</v>
      </c>
      <c r="G106" s="29" t="n">
        <v>229.372329648</v>
      </c>
      <c r="H106" s="1"/>
      <c r="I106" s="1"/>
    </row>
    <row r="107" customFormat="false" ht="28.9" hidden="false" customHeight="true" outlineLevel="0" collapsed="false">
      <c r="A107" s="23" t="s">
        <v>227</v>
      </c>
      <c r="B107" s="24" t="s">
        <v>228</v>
      </c>
      <c r="C107" s="43"/>
      <c r="D107" s="26" t="s">
        <v>226</v>
      </c>
      <c r="E107" s="27" t="n">
        <v>8595179252883</v>
      </c>
      <c r="F107" s="28" t="n">
        <v>189.5639088</v>
      </c>
      <c r="G107" s="29" t="n">
        <v>229.372329648</v>
      </c>
      <c r="H107" s="1"/>
      <c r="I107" s="1"/>
    </row>
    <row r="108" customFormat="false" ht="28.9" hidden="false" customHeight="true" outlineLevel="0" collapsed="false">
      <c r="A108" s="23" t="s">
        <v>229</v>
      </c>
      <c r="B108" s="24" t="s">
        <v>230</v>
      </c>
      <c r="C108" s="43"/>
      <c r="D108" s="26" t="s">
        <v>226</v>
      </c>
      <c r="E108" s="27" t="n">
        <v>8595179252890</v>
      </c>
      <c r="F108" s="28" t="n">
        <v>189.5639088</v>
      </c>
      <c r="G108" s="29" t="n">
        <v>229.372329648</v>
      </c>
      <c r="H108" s="1"/>
      <c r="I108" s="1"/>
    </row>
    <row r="109" customFormat="false" ht="28.9" hidden="false" customHeight="true" outlineLevel="0" collapsed="false">
      <c r="A109" s="23" t="s">
        <v>231</v>
      </c>
      <c r="B109" s="24" t="s">
        <v>232</v>
      </c>
      <c r="C109" s="25"/>
      <c r="D109" s="26" t="s">
        <v>92</v>
      </c>
      <c r="E109" s="27" t="n">
        <v>8595179252692</v>
      </c>
      <c r="F109" s="28" t="n">
        <v>167.6903088</v>
      </c>
      <c r="G109" s="29" t="n">
        <v>202.905273648</v>
      </c>
      <c r="H109" s="1"/>
      <c r="I109" s="1"/>
    </row>
    <row r="110" customFormat="false" ht="28.9" hidden="false" customHeight="true" outlineLevel="0" collapsed="false">
      <c r="A110" s="23" t="s">
        <v>233</v>
      </c>
      <c r="B110" s="24" t="s">
        <v>234</v>
      </c>
      <c r="C110" s="25"/>
      <c r="D110" s="26" t="s">
        <v>95</v>
      </c>
      <c r="E110" s="27" t="n">
        <v>8595179252708</v>
      </c>
      <c r="F110" s="28" t="n">
        <v>167.6903088</v>
      </c>
      <c r="G110" s="29" t="n">
        <v>202.905273648</v>
      </c>
      <c r="H110" s="1"/>
      <c r="I110" s="1"/>
    </row>
    <row r="111" customFormat="false" ht="28.9" hidden="false" customHeight="true" outlineLevel="0" collapsed="false">
      <c r="A111" s="23" t="s">
        <v>235</v>
      </c>
      <c r="B111" s="24" t="s">
        <v>236</v>
      </c>
      <c r="C111" s="25"/>
      <c r="D111" s="26" t="s">
        <v>98</v>
      </c>
      <c r="E111" s="27" t="n">
        <v>8595179252715</v>
      </c>
      <c r="F111" s="28" t="n">
        <v>167.6903088</v>
      </c>
      <c r="G111" s="29" t="n">
        <v>202.905273648</v>
      </c>
      <c r="H111" s="1"/>
      <c r="I111" s="1"/>
    </row>
    <row r="112" customFormat="false" ht="28.9" hidden="false" customHeight="true" outlineLevel="0" collapsed="false">
      <c r="A112" s="37" t="s">
        <v>237</v>
      </c>
      <c r="B112" s="52" t="s">
        <v>238</v>
      </c>
      <c r="C112" s="25"/>
      <c r="D112" s="53" t="s">
        <v>239</v>
      </c>
      <c r="E112" s="54" t="n">
        <v>8595179252722</v>
      </c>
      <c r="F112" s="28" t="n">
        <v>167.6903088</v>
      </c>
      <c r="G112" s="29" t="n">
        <v>202.905273648</v>
      </c>
      <c r="H112" s="1"/>
      <c r="I112" s="1"/>
    </row>
    <row r="113" customFormat="false" ht="28.9" hidden="false" customHeight="true" outlineLevel="0" collapsed="false">
      <c r="A113" s="37" t="s">
        <v>240</v>
      </c>
      <c r="B113" s="52" t="s">
        <v>241</v>
      </c>
      <c r="C113" s="25"/>
      <c r="D113" s="53" t="s">
        <v>242</v>
      </c>
      <c r="E113" s="54" t="n">
        <v>8595179252739</v>
      </c>
      <c r="F113" s="28" t="n">
        <v>167.6903088</v>
      </c>
      <c r="G113" s="29" t="n">
        <v>202.905273648</v>
      </c>
      <c r="H113" s="1"/>
      <c r="I113" s="1"/>
    </row>
    <row r="114" customFormat="false" ht="28.9" hidden="false" customHeight="true" outlineLevel="0" collapsed="false">
      <c r="A114" s="37" t="s">
        <v>243</v>
      </c>
      <c r="B114" s="52" t="s">
        <v>244</v>
      </c>
      <c r="C114" s="25"/>
      <c r="D114" s="53" t="s">
        <v>245</v>
      </c>
      <c r="E114" s="54" t="n">
        <v>8595179252746</v>
      </c>
      <c r="F114" s="28" t="n">
        <v>167.6903088</v>
      </c>
      <c r="G114" s="29" t="n">
        <v>202.905273648</v>
      </c>
      <c r="H114" s="1"/>
      <c r="I114" s="1"/>
    </row>
    <row r="115" customFormat="false" ht="28.9" hidden="false" customHeight="true" outlineLevel="0" collapsed="false">
      <c r="A115" s="37" t="s">
        <v>246</v>
      </c>
      <c r="B115" s="52" t="s">
        <v>247</v>
      </c>
      <c r="C115" s="25"/>
      <c r="D115" s="53" t="s">
        <v>248</v>
      </c>
      <c r="E115" s="54" t="n">
        <v>8595179252753</v>
      </c>
      <c r="F115" s="28" t="n">
        <v>167.6903088</v>
      </c>
      <c r="G115" s="29" t="n">
        <v>202.905273648</v>
      </c>
      <c r="H115" s="1"/>
      <c r="I115" s="1"/>
    </row>
    <row r="116" customFormat="false" ht="28.9" hidden="false" customHeight="true" outlineLevel="0" collapsed="false">
      <c r="A116" s="32" t="s">
        <v>249</v>
      </c>
      <c r="B116" s="33" t="s">
        <v>250</v>
      </c>
      <c r="C116" s="25"/>
      <c r="D116" s="26" t="s">
        <v>101</v>
      </c>
      <c r="E116" s="27" t="n">
        <v>8595179252760</v>
      </c>
      <c r="F116" s="28" t="n">
        <v>167.6903088</v>
      </c>
      <c r="G116" s="29" t="n">
        <v>202.905273648</v>
      </c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</row>
    <row r="117" customFormat="false" ht="28.9" hidden="false" customHeight="true" outlineLevel="0" collapsed="false">
      <c r="A117" s="32" t="s">
        <v>251</v>
      </c>
      <c r="B117" s="33" t="s">
        <v>252</v>
      </c>
      <c r="C117" s="25"/>
      <c r="D117" s="26" t="s">
        <v>104</v>
      </c>
      <c r="E117" s="27" t="n">
        <v>8595179252777</v>
      </c>
      <c r="F117" s="28" t="n">
        <v>167.6903088</v>
      </c>
      <c r="G117" s="29" t="n">
        <v>202.905273648</v>
      </c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</row>
    <row r="118" customFormat="false" ht="28.9" hidden="false" customHeight="true" outlineLevel="0" collapsed="false">
      <c r="A118" s="32" t="s">
        <v>253</v>
      </c>
      <c r="B118" s="33" t="s">
        <v>254</v>
      </c>
      <c r="C118" s="25"/>
      <c r="D118" s="26" t="s">
        <v>107</v>
      </c>
      <c r="E118" s="27" t="n">
        <v>8595179252784</v>
      </c>
      <c r="F118" s="28" t="n">
        <v>167.6903088</v>
      </c>
      <c r="G118" s="29" t="n">
        <v>202.905273648</v>
      </c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</row>
    <row r="119" customFormat="false" ht="28.9" hidden="false" customHeight="true" outlineLevel="0" collapsed="false">
      <c r="A119" s="32" t="s">
        <v>255</v>
      </c>
      <c r="B119" s="33" t="s">
        <v>256</v>
      </c>
      <c r="C119" s="25"/>
      <c r="D119" s="26" t="s">
        <v>110</v>
      </c>
      <c r="E119" s="27" t="n">
        <v>8595179252791</v>
      </c>
      <c r="F119" s="28" t="n">
        <v>167.6903088</v>
      </c>
      <c r="G119" s="29" t="n">
        <v>202.905273648</v>
      </c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</row>
    <row r="120" customFormat="false" ht="28.9" hidden="false" customHeight="true" outlineLevel="0" collapsed="false">
      <c r="A120" s="32" t="s">
        <v>257</v>
      </c>
      <c r="B120" s="33" t="s">
        <v>258</v>
      </c>
      <c r="C120" s="25"/>
      <c r="D120" s="26" t="s">
        <v>113</v>
      </c>
      <c r="E120" s="27" t="n">
        <v>8595179252807</v>
      </c>
      <c r="F120" s="28" t="n">
        <v>167.6903088</v>
      </c>
      <c r="G120" s="29" t="n">
        <v>202.905273648</v>
      </c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</row>
    <row r="121" customFormat="false" ht="28.9" hidden="false" customHeight="true" outlineLevel="0" collapsed="false">
      <c r="A121" s="23" t="s">
        <v>259</v>
      </c>
      <c r="B121" s="24" t="s">
        <v>260</v>
      </c>
      <c r="C121" s="25"/>
      <c r="D121" s="26" t="s">
        <v>261</v>
      </c>
      <c r="E121" s="27" t="n">
        <v>8595179252814</v>
      </c>
      <c r="F121" s="28" t="n">
        <v>167.6903088</v>
      </c>
      <c r="G121" s="29" t="n">
        <v>202.905273648</v>
      </c>
      <c r="H121" s="1"/>
      <c r="I121" s="1"/>
    </row>
    <row r="122" customFormat="false" ht="28.9" hidden="false" customHeight="true" outlineLevel="0" collapsed="false">
      <c r="A122" s="23" t="s">
        <v>262</v>
      </c>
      <c r="B122" s="24" t="s">
        <v>263</v>
      </c>
      <c r="C122" s="25"/>
      <c r="D122" s="26" t="s">
        <v>261</v>
      </c>
      <c r="E122" s="27" t="n">
        <v>8595179252838</v>
      </c>
      <c r="F122" s="28" t="n">
        <v>167.6903088</v>
      </c>
      <c r="G122" s="29" t="n">
        <v>202.905273648</v>
      </c>
      <c r="H122" s="1"/>
      <c r="I122" s="1"/>
    </row>
    <row r="123" customFormat="false" ht="28.9" hidden="false" customHeight="true" outlineLevel="0" collapsed="false">
      <c r="A123" s="23" t="s">
        <v>264</v>
      </c>
      <c r="B123" s="24" t="s">
        <v>265</v>
      </c>
      <c r="C123" s="25"/>
      <c r="D123" s="26" t="s">
        <v>261</v>
      </c>
      <c r="E123" s="27" t="n">
        <v>8595179252821</v>
      </c>
      <c r="F123" s="28" t="n">
        <v>167.6903088</v>
      </c>
      <c r="G123" s="29" t="n">
        <v>202.905273648</v>
      </c>
      <c r="H123" s="1"/>
      <c r="I123" s="1"/>
    </row>
    <row r="124" customFormat="false" ht="28.9" hidden="false" customHeight="true" outlineLevel="0" collapsed="false">
      <c r="A124" s="23" t="s">
        <v>266</v>
      </c>
      <c r="B124" s="24" t="s">
        <v>267</v>
      </c>
      <c r="C124" s="25"/>
      <c r="D124" s="26"/>
      <c r="E124" s="27" t="n">
        <v>8595179252845</v>
      </c>
      <c r="F124" s="28" t="n">
        <v>167.6903088</v>
      </c>
      <c r="G124" s="29" t="n">
        <v>202.905273648</v>
      </c>
      <c r="H124" s="1"/>
      <c r="I124" s="1"/>
    </row>
    <row r="125" customFormat="false" ht="28.9" hidden="false" customHeight="true" outlineLevel="0" collapsed="false">
      <c r="A125" s="23" t="s">
        <v>268</v>
      </c>
      <c r="B125" s="24" t="s">
        <v>269</v>
      </c>
      <c r="C125" s="25"/>
      <c r="D125" s="26"/>
      <c r="E125" s="27" t="n">
        <v>8595179252852</v>
      </c>
      <c r="F125" s="28" t="n">
        <v>167.6903088</v>
      </c>
      <c r="G125" s="29" t="n">
        <v>202.905273648</v>
      </c>
      <c r="H125" s="1"/>
      <c r="I125" s="1"/>
    </row>
    <row r="126" customFormat="false" ht="28.9" hidden="false" customHeight="true" outlineLevel="0" collapsed="false">
      <c r="A126" s="23" t="s">
        <v>270</v>
      </c>
      <c r="B126" s="24" t="s">
        <v>271</v>
      </c>
      <c r="C126" s="25"/>
      <c r="D126" s="26"/>
      <c r="E126" s="27" t="n">
        <v>8595179252869</v>
      </c>
      <c r="F126" s="28" t="n">
        <v>167.6903088</v>
      </c>
      <c r="G126" s="29" t="n">
        <v>202.905273648</v>
      </c>
      <c r="H126" s="1"/>
      <c r="I126" s="1"/>
    </row>
    <row r="127" customFormat="false" ht="28.9" hidden="false" customHeight="true" outlineLevel="0" collapsed="false">
      <c r="A127" s="32" t="s">
        <v>272</v>
      </c>
      <c r="B127" s="44" t="s">
        <v>273</v>
      </c>
      <c r="C127" s="51" t="s">
        <v>128</v>
      </c>
      <c r="D127" s="26"/>
      <c r="E127" s="27" t="n">
        <v>8595179252982</v>
      </c>
      <c r="F127" s="28" t="n">
        <v>113.0063088</v>
      </c>
      <c r="G127" s="29" t="n">
        <v>136.737633648</v>
      </c>
      <c r="H127" s="1"/>
      <c r="I127" s="1"/>
    </row>
    <row r="128" customFormat="false" ht="28.9" hidden="false" customHeight="true" outlineLevel="0" collapsed="false">
      <c r="A128" s="32" t="s">
        <v>274</v>
      </c>
      <c r="B128" s="44" t="s">
        <v>275</v>
      </c>
      <c r="C128" s="51" t="s">
        <v>128</v>
      </c>
      <c r="D128" s="26"/>
      <c r="E128" s="27" t="n">
        <v>8595179252906</v>
      </c>
      <c r="F128" s="28" t="n">
        <v>182.2727088</v>
      </c>
      <c r="G128" s="29" t="n">
        <v>220.549977648</v>
      </c>
      <c r="H128" s="1"/>
      <c r="I128" s="1"/>
    </row>
    <row r="129" customFormat="false" ht="28.9" hidden="false" customHeight="true" outlineLevel="0" collapsed="false">
      <c r="A129" s="50" t="s">
        <v>276</v>
      </c>
      <c r="B129" s="55" t="s">
        <v>277</v>
      </c>
      <c r="C129" s="51" t="s">
        <v>128</v>
      </c>
      <c r="D129" s="51"/>
      <c r="E129" s="27" t="n">
        <v>8595179252913</v>
      </c>
      <c r="F129" s="28" t="n">
        <v>182.2727088</v>
      </c>
      <c r="G129" s="29" t="n">
        <v>220.549977648</v>
      </c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</row>
    <row r="130" customFormat="false" ht="28.9" hidden="false" customHeight="true" outlineLevel="0" collapsed="false">
      <c r="A130" s="56" t="s">
        <v>278</v>
      </c>
      <c r="B130" s="57" t="s">
        <v>279</v>
      </c>
      <c r="C130" s="58" t="s">
        <v>128</v>
      </c>
      <c r="D130" s="58" t="s">
        <v>280</v>
      </c>
      <c r="E130" s="54" t="n">
        <v>8595179252272</v>
      </c>
      <c r="F130" s="28" t="n">
        <v>255.1847088</v>
      </c>
      <c r="G130" s="29" t="n">
        <v>308.773497648</v>
      </c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</row>
    <row r="131" customFormat="false" ht="28.9" hidden="false" customHeight="true" outlineLevel="0" collapsed="false">
      <c r="A131" s="56" t="s">
        <v>281</v>
      </c>
      <c r="B131" s="57" t="s">
        <v>282</v>
      </c>
      <c r="C131" s="58" t="s">
        <v>128</v>
      </c>
      <c r="D131" s="58" t="s">
        <v>280</v>
      </c>
      <c r="E131" s="54" t="n">
        <v>8595179252289</v>
      </c>
      <c r="F131" s="28" t="n">
        <v>255.1847088</v>
      </c>
      <c r="G131" s="29" t="n">
        <v>308.773497648</v>
      </c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</row>
    <row r="132" customFormat="false" ht="28.9" hidden="false" customHeight="true" outlineLevel="0" collapsed="false">
      <c r="A132" s="56" t="s">
        <v>283</v>
      </c>
      <c r="B132" s="57" t="s">
        <v>284</v>
      </c>
      <c r="C132" s="58" t="s">
        <v>128</v>
      </c>
      <c r="D132" s="58" t="s">
        <v>280</v>
      </c>
      <c r="E132" s="54" t="n">
        <v>8595179252296</v>
      </c>
      <c r="F132" s="28" t="n">
        <v>255.1847088</v>
      </c>
      <c r="G132" s="29" t="n">
        <v>308.773497648</v>
      </c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</row>
    <row r="133" customFormat="false" ht="28.9" hidden="false" customHeight="true" outlineLevel="0" collapsed="false">
      <c r="A133" s="56" t="s">
        <v>285</v>
      </c>
      <c r="B133" s="57" t="s">
        <v>286</v>
      </c>
      <c r="C133" s="58" t="s">
        <v>128</v>
      </c>
      <c r="D133" s="58" t="s">
        <v>280</v>
      </c>
      <c r="E133" s="54" t="n">
        <v>8595179252302</v>
      </c>
      <c r="F133" s="28" t="n">
        <v>255.1847088</v>
      </c>
      <c r="G133" s="29" t="n">
        <v>308.773497648</v>
      </c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</row>
    <row r="134" customFormat="false" ht="25.5" hidden="false" customHeight="true" outlineLevel="0" collapsed="false">
      <c r="A134" s="59" t="s">
        <v>287</v>
      </c>
      <c r="B134" s="57" t="s">
        <v>288</v>
      </c>
      <c r="C134" s="58" t="s">
        <v>128</v>
      </c>
      <c r="D134" s="58" t="s">
        <v>280</v>
      </c>
      <c r="E134" s="54" t="n">
        <v>8595179252319</v>
      </c>
      <c r="F134" s="28" t="n">
        <v>255.1847088</v>
      </c>
      <c r="G134" s="29" t="n">
        <v>308.773497648</v>
      </c>
    </row>
    <row r="135" s="34" customFormat="true" ht="28.9" hidden="false" customHeight="true" outlineLevel="0" collapsed="false">
      <c r="A135" s="32" t="s">
        <v>289</v>
      </c>
      <c r="B135" s="44" t="s">
        <v>290</v>
      </c>
      <c r="C135" s="51" t="s">
        <v>128</v>
      </c>
      <c r="D135" s="26"/>
      <c r="E135" s="27" t="n">
        <v>8595179252999</v>
      </c>
      <c r="F135" s="28" t="n">
        <v>167.6903088</v>
      </c>
      <c r="G135" s="29" t="n">
        <v>202.905273648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28.9" hidden="false" customHeight="true" outlineLevel="0" collapsed="false">
      <c r="A136" s="32" t="s">
        <v>291</v>
      </c>
      <c r="B136" s="44" t="s">
        <v>292</v>
      </c>
      <c r="C136" s="51" t="s">
        <v>128</v>
      </c>
      <c r="D136" s="26"/>
      <c r="E136" s="27" t="n">
        <v>8595179253002</v>
      </c>
      <c r="F136" s="28" t="n">
        <v>167.6903088</v>
      </c>
      <c r="G136" s="29" t="n">
        <v>202.905273648</v>
      </c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</row>
    <row r="137" customFormat="false" ht="28.9" hidden="false" customHeight="true" outlineLevel="0" collapsed="false">
      <c r="A137" s="32" t="s">
        <v>293</v>
      </c>
      <c r="B137" s="44" t="s">
        <v>294</v>
      </c>
      <c r="C137" s="60"/>
      <c r="D137" s="26" t="s">
        <v>295</v>
      </c>
      <c r="E137" s="27" t="n">
        <v>8595179253019</v>
      </c>
      <c r="F137" s="28" t="n">
        <v>116.6519088</v>
      </c>
      <c r="G137" s="29" t="n">
        <v>141.148809648</v>
      </c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</row>
    <row r="138" customFormat="false" ht="28.9" hidden="false" customHeight="true" outlineLevel="0" collapsed="false">
      <c r="A138" s="32" t="s">
        <v>296</v>
      </c>
      <c r="B138" s="44" t="s">
        <v>297</v>
      </c>
      <c r="C138" s="60"/>
      <c r="D138" s="26" t="s">
        <v>295</v>
      </c>
      <c r="E138" s="27" t="n">
        <v>8595179253026</v>
      </c>
      <c r="F138" s="28" t="n">
        <v>116.6519088</v>
      </c>
      <c r="G138" s="29" t="n">
        <v>141.148809648</v>
      </c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</row>
    <row r="139" customFormat="false" ht="28.9" hidden="false" customHeight="true" outlineLevel="0" collapsed="false">
      <c r="A139" s="32" t="s">
        <v>298</v>
      </c>
      <c r="B139" s="44" t="s">
        <v>299</v>
      </c>
      <c r="C139" s="51" t="s">
        <v>300</v>
      </c>
      <c r="D139" s="60"/>
      <c r="E139" s="27" t="n">
        <v>8595179253033</v>
      </c>
      <c r="F139" s="28" t="n">
        <v>87.4871088</v>
      </c>
      <c r="G139" s="29" t="n">
        <v>105.859401648</v>
      </c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</row>
    <row r="140" customFormat="false" ht="28.9" hidden="false" customHeight="true" outlineLevel="0" collapsed="false">
      <c r="A140" s="32" t="s">
        <v>301</v>
      </c>
      <c r="B140" s="44" t="s">
        <v>302</v>
      </c>
      <c r="C140" s="51" t="s">
        <v>300</v>
      </c>
      <c r="D140" s="61"/>
      <c r="E140" s="27" t="n">
        <v>8595179253040</v>
      </c>
      <c r="F140" s="28" t="n">
        <v>87.4871088</v>
      </c>
      <c r="G140" s="29" t="n">
        <v>105.859401648</v>
      </c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</row>
    <row r="141" customFormat="false" ht="28.9" hidden="false" customHeight="true" outlineLevel="0" collapsed="false">
      <c r="A141" s="48" t="s">
        <v>303</v>
      </c>
      <c r="B141" s="49" t="s">
        <v>304</v>
      </c>
      <c r="C141" s="62"/>
      <c r="D141" s="63"/>
      <c r="E141" s="27" t="n">
        <v>8595179253057</v>
      </c>
      <c r="F141" s="28" t="n">
        <v>142.9002288</v>
      </c>
      <c r="G141" s="29" t="n">
        <v>172.909276848</v>
      </c>
      <c r="H141" s="1"/>
      <c r="I141" s="1"/>
    </row>
    <row r="142" customFormat="false" ht="28.9" hidden="false" customHeight="true" outlineLevel="0" collapsed="false">
      <c r="A142" s="48" t="s">
        <v>305</v>
      </c>
      <c r="B142" s="49" t="s">
        <v>306</v>
      </c>
      <c r="C142" s="62"/>
      <c r="D142" s="63"/>
      <c r="E142" s="27" t="n">
        <v>8595179253064</v>
      </c>
      <c r="F142" s="28" t="n">
        <v>142.9002288</v>
      </c>
      <c r="G142" s="29" t="n">
        <v>172.909276848</v>
      </c>
      <c r="H142" s="1"/>
      <c r="I142" s="1"/>
    </row>
    <row r="143" s="34" customFormat="true" ht="28.9" hidden="false" customHeight="true" outlineLevel="0" collapsed="false">
      <c r="A143" s="48" t="s">
        <v>307</v>
      </c>
      <c r="B143" s="49" t="s">
        <v>308</v>
      </c>
      <c r="C143" s="62"/>
      <c r="D143" s="63"/>
      <c r="E143" s="27" t="n">
        <v>8595179253071</v>
      </c>
      <c r="F143" s="28" t="n">
        <v>142.9002288</v>
      </c>
      <c r="G143" s="29" t="n">
        <v>172.909276848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28.9" hidden="false" customHeight="true" outlineLevel="0" collapsed="false">
      <c r="A144" s="48" t="s">
        <v>309</v>
      </c>
      <c r="B144" s="49" t="s">
        <v>310</v>
      </c>
      <c r="C144" s="51"/>
      <c r="D144" s="64"/>
      <c r="E144" s="27" t="n">
        <v>8595179253088</v>
      </c>
      <c r="F144" s="28" t="n">
        <v>142.9002288</v>
      </c>
      <c r="G144" s="29" t="n">
        <v>172.909276848</v>
      </c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</row>
    <row r="145" s="34" customFormat="true" ht="28.9" hidden="false" customHeight="true" outlineLevel="0" collapsed="false">
      <c r="A145" s="46" t="s">
        <v>311</v>
      </c>
      <c r="B145" s="47" t="s">
        <v>312</v>
      </c>
      <c r="C145" s="62"/>
      <c r="D145" s="65" t="s">
        <v>313</v>
      </c>
      <c r="E145" s="27" t="n">
        <v>8595179253095</v>
      </c>
      <c r="F145" s="28" t="n">
        <v>156.7535088</v>
      </c>
      <c r="G145" s="29" t="n">
        <v>189.671745648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s="34" customFormat="true" ht="28.9" hidden="false" customHeight="true" outlineLevel="0" collapsed="false">
      <c r="A146" s="46" t="s">
        <v>314</v>
      </c>
      <c r="B146" s="47" t="s">
        <v>315</v>
      </c>
      <c r="C146" s="62"/>
      <c r="D146" s="65" t="s">
        <v>313</v>
      </c>
      <c r="E146" s="27" t="n">
        <v>8595179253101</v>
      </c>
      <c r="F146" s="28" t="n">
        <v>156.7535088</v>
      </c>
      <c r="G146" s="29" t="n">
        <v>189.671745648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s="34" customFormat="true" ht="28.9" hidden="false" customHeight="true" outlineLevel="0" collapsed="false">
      <c r="A147" s="46" t="s">
        <v>316</v>
      </c>
      <c r="B147" s="47" t="s">
        <v>317</v>
      </c>
      <c r="C147" s="62"/>
      <c r="D147" s="65" t="s">
        <v>318</v>
      </c>
      <c r="E147" s="27" t="n">
        <v>8595179253118</v>
      </c>
      <c r="F147" s="28" t="n">
        <v>156.7535088</v>
      </c>
      <c r="G147" s="29" t="n">
        <v>189.671745648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28.9" hidden="false" customHeight="true" outlineLevel="0" collapsed="false">
      <c r="A148" s="46" t="s">
        <v>319</v>
      </c>
      <c r="B148" s="47" t="s">
        <v>320</v>
      </c>
      <c r="C148" s="66"/>
      <c r="D148" s="65" t="s">
        <v>321</v>
      </c>
      <c r="E148" s="27" t="n">
        <v>8595179253125</v>
      </c>
      <c r="F148" s="28" t="n">
        <v>156.7535088</v>
      </c>
      <c r="G148" s="29" t="n">
        <v>189.671745648</v>
      </c>
      <c r="H148" s="1"/>
      <c r="I148" s="1"/>
    </row>
    <row r="149" customFormat="false" ht="28.9" hidden="false" customHeight="true" outlineLevel="0" collapsed="false">
      <c r="A149" s="37" t="s">
        <v>322</v>
      </c>
      <c r="B149" s="38" t="s">
        <v>323</v>
      </c>
      <c r="C149" s="66"/>
      <c r="D149" s="39" t="s">
        <v>49</v>
      </c>
      <c r="E149" s="40" t="n">
        <v>8595179255587</v>
      </c>
      <c r="F149" s="28" t="n">
        <v>138.5255088</v>
      </c>
      <c r="G149" s="29" t="n">
        <v>167.615865648</v>
      </c>
      <c r="H149" s="1"/>
      <c r="I149" s="1"/>
    </row>
    <row r="150" customFormat="false" ht="28.9" hidden="false" customHeight="true" outlineLevel="0" collapsed="false">
      <c r="A150" s="37" t="s">
        <v>324</v>
      </c>
      <c r="B150" s="38" t="s">
        <v>325</v>
      </c>
      <c r="C150" s="66"/>
      <c r="D150" s="39" t="s">
        <v>49</v>
      </c>
      <c r="E150" s="40" t="n">
        <v>8595179255594</v>
      </c>
      <c r="F150" s="28" t="n">
        <v>138.5255088</v>
      </c>
      <c r="G150" s="29" t="n">
        <v>167.615865648</v>
      </c>
      <c r="H150" s="1"/>
      <c r="I150" s="1"/>
    </row>
    <row r="151" customFormat="false" ht="28.9" hidden="false" customHeight="true" outlineLevel="0" collapsed="false">
      <c r="A151" s="37" t="s">
        <v>326</v>
      </c>
      <c r="B151" s="38" t="s">
        <v>327</v>
      </c>
      <c r="C151" s="66"/>
      <c r="D151" s="39" t="s">
        <v>49</v>
      </c>
      <c r="E151" s="40" t="n">
        <v>8595179255600</v>
      </c>
      <c r="F151" s="28" t="n">
        <v>138.5255088</v>
      </c>
      <c r="G151" s="29" t="n">
        <v>167.615865648</v>
      </c>
      <c r="H151" s="1"/>
      <c r="I151" s="1"/>
    </row>
    <row r="152" customFormat="false" ht="28.9" hidden="false" customHeight="true" outlineLevel="0" collapsed="false">
      <c r="A152" s="46" t="s">
        <v>328</v>
      </c>
      <c r="B152" s="47" t="s">
        <v>329</v>
      </c>
      <c r="C152" s="66"/>
      <c r="D152" s="26" t="s">
        <v>56</v>
      </c>
      <c r="E152" s="27" t="n">
        <v>8595179253132</v>
      </c>
      <c r="F152" s="28" t="n">
        <v>116.6519088</v>
      </c>
      <c r="G152" s="29" t="n">
        <v>141.148809648</v>
      </c>
      <c r="H152" s="1"/>
      <c r="I152" s="1"/>
    </row>
    <row r="153" customFormat="false" ht="28.9" hidden="false" customHeight="true" outlineLevel="0" collapsed="false">
      <c r="A153" s="46" t="s">
        <v>330</v>
      </c>
      <c r="B153" s="47" t="s">
        <v>331</v>
      </c>
      <c r="C153" s="66"/>
      <c r="D153" s="26" t="s">
        <v>56</v>
      </c>
      <c r="E153" s="27" t="n">
        <v>8595179253149</v>
      </c>
      <c r="F153" s="28" t="n">
        <v>116.6519088</v>
      </c>
      <c r="G153" s="29" t="n">
        <v>141.148809648</v>
      </c>
      <c r="H153" s="1"/>
      <c r="I153" s="1"/>
    </row>
    <row r="154" customFormat="false" ht="28.9" hidden="false" customHeight="true" outlineLevel="0" collapsed="false">
      <c r="A154" s="46" t="s">
        <v>332</v>
      </c>
      <c r="B154" s="47" t="s">
        <v>333</v>
      </c>
      <c r="C154" s="66"/>
      <c r="D154" s="26" t="s">
        <v>56</v>
      </c>
      <c r="E154" s="27" t="n">
        <v>8595179253156</v>
      </c>
      <c r="F154" s="28" t="n">
        <v>116.6519088</v>
      </c>
      <c r="G154" s="29" t="n">
        <v>141.148809648</v>
      </c>
      <c r="H154" s="1"/>
      <c r="I154" s="1"/>
    </row>
    <row r="155" customFormat="false" ht="28.9" hidden="false" customHeight="true" outlineLevel="0" collapsed="false">
      <c r="A155" s="46" t="s">
        <v>334</v>
      </c>
      <c r="B155" s="47" t="s">
        <v>335</v>
      </c>
      <c r="C155" s="66"/>
      <c r="D155" s="26" t="s">
        <v>56</v>
      </c>
      <c r="E155" s="27" t="n">
        <v>8595179253163</v>
      </c>
      <c r="F155" s="28" t="n">
        <v>116.6519088</v>
      </c>
      <c r="G155" s="29" t="n">
        <v>141.148809648</v>
      </c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</row>
    <row r="156" customFormat="false" ht="28.9" hidden="false" customHeight="true" outlineLevel="0" collapsed="false">
      <c r="A156" s="46" t="s">
        <v>336</v>
      </c>
      <c r="B156" s="47" t="s">
        <v>337</v>
      </c>
      <c r="C156" s="66"/>
      <c r="D156" s="26" t="s">
        <v>56</v>
      </c>
      <c r="E156" s="27" t="n">
        <v>8595179253170</v>
      </c>
      <c r="F156" s="28" t="n">
        <v>116.6519088</v>
      </c>
      <c r="G156" s="29" t="n">
        <v>141.148809648</v>
      </c>
      <c r="H156" s="1"/>
      <c r="I156" s="1"/>
    </row>
    <row r="157" customFormat="false" ht="28.9" hidden="false" customHeight="true" outlineLevel="0" collapsed="false">
      <c r="A157" s="46" t="s">
        <v>338</v>
      </c>
      <c r="B157" s="47" t="s">
        <v>339</v>
      </c>
      <c r="C157" s="66"/>
      <c r="D157" s="26" t="s">
        <v>56</v>
      </c>
      <c r="E157" s="27" t="n">
        <v>8595179253187</v>
      </c>
      <c r="F157" s="28" t="n">
        <v>116.6519088</v>
      </c>
      <c r="G157" s="29" t="n">
        <v>141.148809648</v>
      </c>
      <c r="H157" s="1"/>
      <c r="I157" s="1"/>
    </row>
    <row r="158" customFormat="false" ht="28.9" hidden="false" customHeight="true" outlineLevel="0" collapsed="false">
      <c r="A158" s="46" t="s">
        <v>340</v>
      </c>
      <c r="B158" s="47" t="s">
        <v>341</v>
      </c>
      <c r="C158" s="66"/>
      <c r="D158" s="26" t="s">
        <v>56</v>
      </c>
      <c r="E158" s="27" t="n">
        <v>8595179253194</v>
      </c>
      <c r="F158" s="28" t="n">
        <v>116.6519088</v>
      </c>
      <c r="G158" s="29" t="n">
        <v>141.148809648</v>
      </c>
      <c r="H158" s="1"/>
      <c r="I158" s="1"/>
    </row>
    <row r="159" customFormat="false" ht="28.9" hidden="false" customHeight="true" outlineLevel="0" collapsed="false">
      <c r="A159" s="46" t="s">
        <v>342</v>
      </c>
      <c r="B159" s="47" t="s">
        <v>343</v>
      </c>
      <c r="C159" s="66"/>
      <c r="D159" s="26" t="s">
        <v>56</v>
      </c>
      <c r="E159" s="27" t="n">
        <v>8595179253200</v>
      </c>
      <c r="F159" s="28" t="n">
        <v>116.6519088</v>
      </c>
      <c r="G159" s="29" t="n">
        <v>141.148809648</v>
      </c>
      <c r="H159" s="1"/>
      <c r="I159" s="1"/>
    </row>
    <row r="160" s="34" customFormat="true" ht="28.9" hidden="false" customHeight="true" outlineLevel="0" collapsed="false">
      <c r="A160" s="23" t="s">
        <v>344</v>
      </c>
      <c r="B160" s="67" t="s">
        <v>345</v>
      </c>
      <c r="C160" s="43"/>
      <c r="D160" s="65"/>
      <c r="E160" s="27" t="n">
        <v>8595179253217</v>
      </c>
      <c r="F160" s="28" t="n">
        <v>134.8799088</v>
      </c>
      <c r="G160" s="29" t="n">
        <v>163.204689648</v>
      </c>
      <c r="K160" s="1"/>
      <c r="L160" s="1"/>
      <c r="M160" s="1"/>
      <c r="N160" s="1"/>
      <c r="O160" s="1"/>
      <c r="P160" s="1"/>
      <c r="Q160" s="1"/>
      <c r="R160" s="1"/>
    </row>
    <row r="161" s="34" customFormat="true" ht="28.9" hidden="false" customHeight="true" outlineLevel="0" collapsed="false">
      <c r="A161" s="23" t="s">
        <v>346</v>
      </c>
      <c r="B161" s="67" t="s">
        <v>347</v>
      </c>
      <c r="C161" s="43"/>
      <c r="D161" s="65"/>
      <c r="E161" s="27" t="n">
        <v>8595179253224</v>
      </c>
      <c r="F161" s="28" t="n">
        <v>134.8799088</v>
      </c>
      <c r="G161" s="29" t="n">
        <v>163.204689648</v>
      </c>
      <c r="K161" s="1"/>
      <c r="L161" s="1"/>
      <c r="M161" s="1"/>
      <c r="N161" s="1"/>
      <c r="O161" s="1"/>
      <c r="P161" s="1"/>
      <c r="Q161" s="1"/>
      <c r="R161" s="1"/>
    </row>
    <row r="162" s="34" customFormat="true" ht="28.9" hidden="false" customHeight="true" outlineLevel="0" collapsed="false">
      <c r="A162" s="23" t="s">
        <v>348</v>
      </c>
      <c r="B162" s="67" t="s">
        <v>349</v>
      </c>
      <c r="C162" s="43"/>
      <c r="D162" s="65"/>
      <c r="E162" s="27" t="n">
        <v>8595179253231</v>
      </c>
      <c r="F162" s="28" t="n">
        <v>134.8799088</v>
      </c>
      <c r="G162" s="29" t="n">
        <v>163.204689648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s="34" customFormat="true" ht="28.9" hidden="false" customHeight="true" outlineLevel="0" collapsed="false">
      <c r="A163" s="23" t="s">
        <v>350</v>
      </c>
      <c r="B163" s="67" t="s">
        <v>351</v>
      </c>
      <c r="C163" s="43"/>
      <c r="D163" s="65"/>
      <c r="E163" s="27" t="n">
        <v>8595179253248</v>
      </c>
      <c r="F163" s="28" t="n">
        <v>134.8799088</v>
      </c>
      <c r="G163" s="29" t="n">
        <v>163.204689648</v>
      </c>
    </row>
    <row r="164" customFormat="false" ht="28.9" hidden="false" customHeight="true" outlineLevel="0" collapsed="false">
      <c r="A164" s="23" t="s">
        <v>352</v>
      </c>
      <c r="B164" s="67" t="s">
        <v>353</v>
      </c>
      <c r="C164" s="43"/>
      <c r="D164" s="65"/>
      <c r="E164" s="27" t="n">
        <v>8595179253255</v>
      </c>
      <c r="F164" s="28" t="n">
        <v>134.8799088</v>
      </c>
      <c r="G164" s="29" t="n">
        <v>163.204689648</v>
      </c>
      <c r="H164" s="1"/>
      <c r="I164" s="1"/>
    </row>
    <row r="165" customFormat="false" ht="28.9" hidden="false" customHeight="true" outlineLevel="0" collapsed="false">
      <c r="A165" s="23" t="s">
        <v>354</v>
      </c>
      <c r="B165" s="67" t="s">
        <v>355</v>
      </c>
      <c r="C165" s="43"/>
      <c r="D165" s="65"/>
      <c r="E165" s="27" t="n">
        <v>8595179253262</v>
      </c>
      <c r="F165" s="28" t="n">
        <v>134.8799088</v>
      </c>
      <c r="G165" s="29" t="n">
        <v>163.204689648</v>
      </c>
      <c r="H165" s="1"/>
      <c r="I165" s="1"/>
    </row>
    <row r="166" customFormat="false" ht="28.9" hidden="false" customHeight="true" outlineLevel="0" collapsed="false">
      <c r="A166" s="23" t="s">
        <v>356</v>
      </c>
      <c r="B166" s="24" t="s">
        <v>357</v>
      </c>
      <c r="C166" s="62"/>
      <c r="D166" s="41" t="s">
        <v>73</v>
      </c>
      <c r="E166" s="27" t="n">
        <v>8595179253286</v>
      </c>
      <c r="F166" s="28" t="n">
        <v>116.6519088</v>
      </c>
      <c r="G166" s="29" t="n">
        <v>141.148809648</v>
      </c>
      <c r="H166" s="1"/>
      <c r="I166" s="1"/>
    </row>
    <row r="167" customFormat="false" ht="28.9" hidden="false" customHeight="true" outlineLevel="0" collapsed="false">
      <c r="A167" s="23" t="s">
        <v>358</v>
      </c>
      <c r="B167" s="24" t="s">
        <v>359</v>
      </c>
      <c r="C167" s="62"/>
      <c r="D167" s="41" t="s">
        <v>73</v>
      </c>
      <c r="E167" s="27" t="n">
        <v>8595179253293</v>
      </c>
      <c r="F167" s="28" t="n">
        <v>116.6519088</v>
      </c>
      <c r="G167" s="29" t="n">
        <v>141.148809648</v>
      </c>
      <c r="H167" s="1"/>
      <c r="I167" s="1"/>
    </row>
    <row r="168" customFormat="false" ht="28.9" hidden="false" customHeight="true" outlineLevel="0" collapsed="false">
      <c r="A168" s="23" t="s">
        <v>360</v>
      </c>
      <c r="B168" s="24" t="s">
        <v>361</v>
      </c>
      <c r="C168" s="62"/>
      <c r="D168" s="41" t="s">
        <v>73</v>
      </c>
      <c r="E168" s="27" t="n">
        <v>8595179253309</v>
      </c>
      <c r="F168" s="28" t="n">
        <v>116.6519088</v>
      </c>
      <c r="G168" s="29" t="n">
        <v>141.148809648</v>
      </c>
      <c r="H168" s="1"/>
      <c r="I168" s="1"/>
    </row>
    <row r="169" customFormat="false" ht="28.9" hidden="false" customHeight="true" outlineLevel="0" collapsed="false">
      <c r="A169" s="32" t="s">
        <v>362</v>
      </c>
      <c r="B169" s="33" t="s">
        <v>363</v>
      </c>
      <c r="C169" s="25"/>
      <c r="D169" s="26"/>
      <c r="E169" s="27" t="n">
        <v>8595179253316</v>
      </c>
      <c r="F169" s="28" t="n">
        <v>218.7287088</v>
      </c>
      <c r="G169" s="29" t="n">
        <v>264.661737648</v>
      </c>
      <c r="H169" s="1"/>
      <c r="I169" s="1"/>
    </row>
    <row r="170" s="34" customFormat="true" ht="28.9" hidden="false" customHeight="true" outlineLevel="0" collapsed="false">
      <c r="A170" s="32" t="s">
        <v>364</v>
      </c>
      <c r="B170" s="33" t="s">
        <v>365</v>
      </c>
      <c r="C170" s="25"/>
      <c r="D170" s="26"/>
      <c r="E170" s="27" t="n">
        <v>8595179253323</v>
      </c>
      <c r="F170" s="28" t="n">
        <v>218.7287088</v>
      </c>
      <c r="G170" s="29" t="n">
        <v>264.661737648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28.9" hidden="false" customHeight="true" outlineLevel="0" collapsed="false">
      <c r="A171" s="32" t="s">
        <v>366</v>
      </c>
      <c r="B171" s="33" t="s">
        <v>367</v>
      </c>
      <c r="C171" s="25"/>
      <c r="D171" s="26"/>
      <c r="E171" s="27" t="n">
        <v>8595179253330</v>
      </c>
      <c r="F171" s="28" t="n">
        <v>218.7287088</v>
      </c>
      <c r="G171" s="29" t="n">
        <v>264.661737648</v>
      </c>
      <c r="H171" s="1"/>
      <c r="I171" s="1"/>
    </row>
    <row r="172" customFormat="false" ht="28.9" hidden="false" customHeight="true" outlineLevel="0" collapsed="false">
      <c r="A172" s="32" t="s">
        <v>368</v>
      </c>
      <c r="B172" s="33" t="s">
        <v>369</v>
      </c>
      <c r="C172" s="25"/>
      <c r="D172" s="26"/>
      <c r="E172" s="27" t="n">
        <v>8595179253347</v>
      </c>
      <c r="F172" s="28" t="n">
        <v>204.1463088</v>
      </c>
      <c r="G172" s="29" t="n">
        <v>247.017033648</v>
      </c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</row>
    <row r="173" customFormat="false" ht="28.9" hidden="false" customHeight="true" outlineLevel="0" collapsed="false">
      <c r="A173" s="32" t="s">
        <v>370</v>
      </c>
      <c r="B173" s="33" t="s">
        <v>371</v>
      </c>
      <c r="C173" s="25"/>
      <c r="D173" s="26"/>
      <c r="E173" s="27" t="n">
        <v>8595179253354</v>
      </c>
      <c r="F173" s="28" t="n">
        <v>204.1463088</v>
      </c>
      <c r="G173" s="29" t="n">
        <v>247.017033648</v>
      </c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</row>
    <row r="174" customFormat="false" ht="28.9" hidden="false" customHeight="true" outlineLevel="0" collapsed="false">
      <c r="A174" s="32" t="s">
        <v>372</v>
      </c>
      <c r="B174" s="33" t="s">
        <v>373</v>
      </c>
      <c r="C174" s="25"/>
      <c r="D174" s="26"/>
      <c r="E174" s="27" t="n">
        <v>8595179253361</v>
      </c>
      <c r="F174" s="28" t="n">
        <v>204.1463088</v>
      </c>
      <c r="G174" s="29" t="n">
        <v>247.017033648</v>
      </c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</row>
    <row r="175" customFormat="false" ht="28.9" hidden="false" customHeight="true" outlineLevel="0" collapsed="false">
      <c r="A175" s="23" t="s">
        <v>374</v>
      </c>
      <c r="B175" s="24" t="s">
        <v>375</v>
      </c>
      <c r="C175" s="26" t="s">
        <v>376</v>
      </c>
      <c r="D175" s="26" t="s">
        <v>107</v>
      </c>
      <c r="E175" s="27" t="n">
        <v>8595179253491</v>
      </c>
      <c r="F175" s="28" t="n">
        <v>160.3991088</v>
      </c>
      <c r="G175" s="29" t="n">
        <v>194.082921648</v>
      </c>
      <c r="H175" s="1"/>
      <c r="I175" s="1"/>
    </row>
    <row r="176" customFormat="false" ht="28.9" hidden="false" customHeight="true" outlineLevel="0" collapsed="false">
      <c r="A176" s="23" t="s">
        <v>377</v>
      </c>
      <c r="B176" s="24" t="s">
        <v>378</v>
      </c>
      <c r="C176" s="26" t="s">
        <v>376</v>
      </c>
      <c r="D176" s="26" t="s">
        <v>107</v>
      </c>
      <c r="E176" s="27" t="n">
        <v>8595179253507</v>
      </c>
      <c r="F176" s="28" t="n">
        <v>160.3991088</v>
      </c>
      <c r="G176" s="29" t="n">
        <v>194.082921648</v>
      </c>
      <c r="H176" s="1"/>
      <c r="I176" s="1"/>
    </row>
    <row r="177" customFormat="false" ht="28.9" hidden="false" customHeight="true" outlineLevel="0" collapsed="false">
      <c r="A177" s="23" t="s">
        <v>379</v>
      </c>
      <c r="B177" s="24" t="s">
        <v>380</v>
      </c>
      <c r="C177" s="26" t="s">
        <v>376</v>
      </c>
      <c r="D177" s="26" t="s">
        <v>107</v>
      </c>
      <c r="E177" s="27" t="n">
        <v>8595179253514</v>
      </c>
      <c r="F177" s="28" t="n">
        <v>160.3991088</v>
      </c>
      <c r="G177" s="29" t="n">
        <v>194.082921648</v>
      </c>
      <c r="H177" s="1"/>
      <c r="I177" s="1"/>
    </row>
    <row r="178" customFormat="false" ht="28.9" hidden="false" customHeight="true" outlineLevel="0" collapsed="false">
      <c r="A178" s="23" t="s">
        <v>381</v>
      </c>
      <c r="B178" s="24" t="s">
        <v>382</v>
      </c>
      <c r="C178" s="25"/>
      <c r="D178" s="26" t="s">
        <v>376</v>
      </c>
      <c r="E178" s="27" t="n">
        <v>8595179253378</v>
      </c>
      <c r="F178" s="28" t="n">
        <v>145.8167088</v>
      </c>
      <c r="G178" s="29" t="n">
        <v>176.438217648</v>
      </c>
      <c r="H178" s="1"/>
      <c r="I178" s="1"/>
    </row>
    <row r="179" customFormat="false" ht="28.9" hidden="false" customHeight="true" outlineLevel="0" collapsed="false">
      <c r="A179" s="23" t="s">
        <v>383</v>
      </c>
      <c r="B179" s="24" t="s">
        <v>384</v>
      </c>
      <c r="C179" s="25"/>
      <c r="D179" s="26" t="s">
        <v>376</v>
      </c>
      <c r="E179" s="27" t="n">
        <v>8595179253385</v>
      </c>
      <c r="F179" s="28" t="n">
        <v>145.8167088</v>
      </c>
      <c r="G179" s="29" t="n">
        <v>176.438217648</v>
      </c>
      <c r="H179" s="1"/>
      <c r="I179" s="1"/>
    </row>
    <row r="180" customFormat="false" ht="28.9" hidden="false" customHeight="true" outlineLevel="0" collapsed="false">
      <c r="A180" s="23" t="s">
        <v>385</v>
      </c>
      <c r="B180" s="24" t="s">
        <v>386</v>
      </c>
      <c r="C180" s="25"/>
      <c r="D180" s="26" t="s">
        <v>376</v>
      </c>
      <c r="E180" s="27" t="n">
        <v>8595179253392</v>
      </c>
      <c r="F180" s="28" t="n">
        <v>145.8167088</v>
      </c>
      <c r="G180" s="29" t="n">
        <v>176.438217648</v>
      </c>
      <c r="H180" s="1"/>
      <c r="I180" s="1"/>
    </row>
    <row r="181" customFormat="false" ht="28.9" hidden="false" customHeight="true" outlineLevel="0" collapsed="false">
      <c r="A181" s="23" t="s">
        <v>387</v>
      </c>
      <c r="B181" s="24" t="s">
        <v>388</v>
      </c>
      <c r="C181" s="25"/>
      <c r="D181" s="26" t="s">
        <v>376</v>
      </c>
      <c r="E181" s="27" t="n">
        <v>8595179253408</v>
      </c>
      <c r="F181" s="28" t="n">
        <v>145.8167088</v>
      </c>
      <c r="G181" s="29" t="n">
        <v>176.438217648</v>
      </c>
      <c r="H181" s="1"/>
      <c r="I181" s="1"/>
    </row>
    <row r="182" customFormat="false" ht="28.9" hidden="false" customHeight="true" outlineLevel="0" collapsed="false">
      <c r="A182" s="23" t="s">
        <v>389</v>
      </c>
      <c r="B182" s="24" t="s">
        <v>390</v>
      </c>
      <c r="C182" s="25"/>
      <c r="D182" s="26" t="s">
        <v>376</v>
      </c>
      <c r="E182" s="27" t="n">
        <v>8595179253415</v>
      </c>
      <c r="F182" s="28" t="n">
        <v>145.8167088</v>
      </c>
      <c r="G182" s="29" t="n">
        <v>176.438217648</v>
      </c>
      <c r="H182" s="1"/>
      <c r="I182" s="1"/>
    </row>
    <row r="183" customFormat="false" ht="28.9" hidden="false" customHeight="true" outlineLevel="0" collapsed="false">
      <c r="A183" s="23" t="s">
        <v>391</v>
      </c>
      <c r="B183" s="24" t="s">
        <v>392</v>
      </c>
      <c r="C183" s="25"/>
      <c r="D183" s="26" t="s">
        <v>376</v>
      </c>
      <c r="E183" s="68" t="n">
        <v>8595179253422</v>
      </c>
      <c r="F183" s="28" t="n">
        <v>145.8167088</v>
      </c>
      <c r="G183" s="29" t="n">
        <v>176.438217648</v>
      </c>
      <c r="H183" s="1"/>
      <c r="I183" s="1"/>
    </row>
    <row r="184" customFormat="false" ht="28.9" hidden="false" customHeight="true" outlineLevel="0" collapsed="false">
      <c r="A184" s="23" t="s">
        <v>393</v>
      </c>
      <c r="B184" s="24" t="s">
        <v>394</v>
      </c>
      <c r="C184" s="25"/>
      <c r="D184" s="26" t="s">
        <v>376</v>
      </c>
      <c r="E184" s="27" t="n">
        <v>8595179253439</v>
      </c>
      <c r="F184" s="28" t="n">
        <v>156.7535088</v>
      </c>
      <c r="G184" s="29" t="n">
        <v>189.671745648</v>
      </c>
      <c r="H184" s="1"/>
      <c r="I184" s="1"/>
    </row>
    <row r="185" customFormat="false" ht="28.9" hidden="false" customHeight="true" outlineLevel="0" collapsed="false">
      <c r="A185" s="23" t="s">
        <v>395</v>
      </c>
      <c r="B185" s="24" t="s">
        <v>396</v>
      </c>
      <c r="C185" s="25"/>
      <c r="D185" s="26" t="s">
        <v>376</v>
      </c>
      <c r="E185" s="27" t="n">
        <v>8595179253446</v>
      </c>
      <c r="F185" s="28" t="n">
        <v>156.7535088</v>
      </c>
      <c r="G185" s="29" t="n">
        <v>189.671745648</v>
      </c>
      <c r="H185" s="1"/>
      <c r="I185" s="1"/>
    </row>
    <row r="186" customFormat="false" ht="28.9" hidden="false" customHeight="true" outlineLevel="0" collapsed="false">
      <c r="A186" s="23" t="s">
        <v>397</v>
      </c>
      <c r="B186" s="24" t="s">
        <v>398</v>
      </c>
      <c r="C186" s="25"/>
      <c r="D186" s="26" t="s">
        <v>376</v>
      </c>
      <c r="E186" s="27" t="n">
        <v>8595179253453</v>
      </c>
      <c r="F186" s="28" t="n">
        <v>156.7535088</v>
      </c>
      <c r="G186" s="29" t="n">
        <v>189.671745648</v>
      </c>
      <c r="H186" s="1"/>
      <c r="I186" s="1"/>
    </row>
    <row r="187" s="34" customFormat="true" ht="28.9" hidden="false" customHeight="true" outlineLevel="0" collapsed="false">
      <c r="A187" s="23" t="s">
        <v>399</v>
      </c>
      <c r="B187" s="24" t="s">
        <v>400</v>
      </c>
      <c r="C187" s="25"/>
      <c r="D187" s="26" t="s">
        <v>376</v>
      </c>
      <c r="E187" s="27" t="n">
        <v>8595179253460</v>
      </c>
      <c r="F187" s="28" t="n">
        <v>156.7535088</v>
      </c>
      <c r="G187" s="29" t="n">
        <v>189.671745648</v>
      </c>
    </row>
    <row r="188" s="34" customFormat="true" ht="28.9" hidden="false" customHeight="true" outlineLevel="0" collapsed="false">
      <c r="A188" s="23" t="s">
        <v>401</v>
      </c>
      <c r="B188" s="24" t="s">
        <v>402</v>
      </c>
      <c r="C188" s="25"/>
      <c r="D188" s="26" t="s">
        <v>376</v>
      </c>
      <c r="E188" s="27" t="n">
        <v>8595179253477</v>
      </c>
      <c r="F188" s="28" t="n">
        <v>156.7535088</v>
      </c>
      <c r="G188" s="29" t="n">
        <v>189.671745648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s="34" customFormat="true" ht="28.9" hidden="false" customHeight="true" outlineLevel="0" collapsed="false">
      <c r="A189" s="23" t="s">
        <v>403</v>
      </c>
      <c r="B189" s="24" t="s">
        <v>404</v>
      </c>
      <c r="C189" s="25"/>
      <c r="D189" s="26" t="s">
        <v>376</v>
      </c>
      <c r="E189" s="27" t="n">
        <v>8595179253484</v>
      </c>
      <c r="F189" s="28" t="n">
        <v>156.7535088</v>
      </c>
      <c r="G189" s="29" t="n">
        <v>189.671745648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28.5" hidden="false" customHeight="true" outlineLevel="0" collapsed="false">
      <c r="A190" s="69"/>
      <c r="B190" s="70"/>
      <c r="C190" s="15"/>
      <c r="D190" s="15"/>
      <c r="E190" s="1"/>
      <c r="F190" s="71"/>
      <c r="G190" s="71"/>
      <c r="H190" s="1"/>
      <c r="I190" s="1"/>
    </row>
    <row r="191" customFormat="false" ht="28.5" hidden="false" customHeight="true" outlineLevel="0" collapsed="false">
      <c r="A191" s="72"/>
      <c r="B191" s="22" t="s">
        <v>405</v>
      </c>
      <c r="C191" s="65"/>
      <c r="D191" s="65"/>
      <c r="E191" s="69"/>
      <c r="F191" s="73"/>
      <c r="G191" s="73"/>
      <c r="H191" s="1"/>
      <c r="I191" s="1"/>
    </row>
    <row r="192" customFormat="false" ht="28.9" hidden="false" customHeight="true" outlineLevel="0" collapsed="false">
      <c r="A192" s="32" t="s">
        <v>406</v>
      </c>
      <c r="B192" s="33" t="s">
        <v>407</v>
      </c>
      <c r="C192" s="25"/>
      <c r="D192" s="26"/>
      <c r="E192" s="27" t="n">
        <v>8595179253521</v>
      </c>
      <c r="F192" s="74" t="n">
        <v>169.99</v>
      </c>
      <c r="G192" s="29" t="n">
        <v>205.6879</v>
      </c>
      <c r="H192" s="1"/>
      <c r="I192" s="1"/>
    </row>
    <row r="193" customFormat="false" ht="28.9" hidden="false" customHeight="true" outlineLevel="0" collapsed="false">
      <c r="A193" s="32" t="s">
        <v>408</v>
      </c>
      <c r="B193" s="33" t="s">
        <v>409</v>
      </c>
      <c r="C193" s="43"/>
      <c r="D193" s="65"/>
      <c r="E193" s="27" t="n">
        <v>8595179253538</v>
      </c>
      <c r="F193" s="74" t="n">
        <v>169.99</v>
      </c>
      <c r="G193" s="29" t="n">
        <v>205.6879</v>
      </c>
      <c r="H193" s="1"/>
      <c r="I193" s="1"/>
    </row>
    <row r="194" customFormat="false" ht="28.9" hidden="false" customHeight="true" outlineLevel="0" collapsed="false">
      <c r="A194" s="75" t="s">
        <v>410</v>
      </c>
      <c r="B194" s="33" t="s">
        <v>411</v>
      </c>
      <c r="C194" s="25"/>
      <c r="D194" s="26"/>
      <c r="E194" s="27" t="n">
        <v>8595179253545</v>
      </c>
      <c r="F194" s="74" t="n">
        <v>169.99</v>
      </c>
      <c r="G194" s="29" t="n">
        <v>205.6879</v>
      </c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</row>
    <row r="195" customFormat="false" ht="28.9" hidden="false" customHeight="true" outlineLevel="0" collapsed="false">
      <c r="A195" s="75" t="s">
        <v>412</v>
      </c>
      <c r="B195" s="76" t="s">
        <v>413</v>
      </c>
      <c r="C195" s="77"/>
      <c r="D195" s="65"/>
      <c r="E195" s="27" t="n">
        <v>8595179253552</v>
      </c>
      <c r="F195" s="74" t="n">
        <v>169.99</v>
      </c>
      <c r="G195" s="29" t="n">
        <v>205.6879</v>
      </c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</row>
    <row r="196" customFormat="false" ht="28.9" hidden="false" customHeight="true" outlineLevel="0" collapsed="false">
      <c r="A196" s="75" t="s">
        <v>414</v>
      </c>
      <c r="B196" s="33" t="s">
        <v>415</v>
      </c>
      <c r="C196" s="25"/>
      <c r="D196" s="26"/>
      <c r="E196" s="27" t="n">
        <v>8595179253569</v>
      </c>
      <c r="F196" s="74" t="n">
        <v>169.99</v>
      </c>
      <c r="G196" s="29" t="n">
        <v>205.6879</v>
      </c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</row>
    <row r="197" customFormat="false" ht="28.9" hidden="false" customHeight="true" outlineLevel="0" collapsed="false">
      <c r="A197" s="23" t="s">
        <v>416</v>
      </c>
      <c r="B197" s="24" t="s">
        <v>417</v>
      </c>
      <c r="C197" s="25"/>
      <c r="D197" s="26"/>
      <c r="E197" s="27" t="n">
        <v>8595179253576</v>
      </c>
      <c r="F197" s="74" t="n">
        <v>169.99</v>
      </c>
      <c r="G197" s="29" t="n">
        <v>205.6879</v>
      </c>
      <c r="H197" s="1"/>
      <c r="I197" s="1"/>
    </row>
    <row r="198" customFormat="false" ht="28.9" hidden="false" customHeight="true" outlineLevel="0" collapsed="false">
      <c r="A198" s="23" t="s">
        <v>418</v>
      </c>
      <c r="B198" s="24" t="s">
        <v>419</v>
      </c>
      <c r="C198" s="25"/>
      <c r="D198" s="26"/>
      <c r="E198" s="68" t="n">
        <v>8595179253583</v>
      </c>
      <c r="F198" s="74" t="n">
        <v>169.99</v>
      </c>
      <c r="G198" s="29" t="n">
        <v>205.6879</v>
      </c>
      <c r="H198" s="1"/>
      <c r="I198" s="1"/>
    </row>
    <row r="199" customFormat="false" ht="28.9" hidden="false" customHeight="true" outlineLevel="0" collapsed="false">
      <c r="A199" s="32" t="s">
        <v>420</v>
      </c>
      <c r="B199" s="33" t="s">
        <v>421</v>
      </c>
      <c r="C199" s="43"/>
      <c r="D199" s="65"/>
      <c r="E199" s="27" t="n">
        <v>8595179253590</v>
      </c>
      <c r="F199" s="74" t="n">
        <v>219.99</v>
      </c>
      <c r="G199" s="29" t="n">
        <v>266.1879</v>
      </c>
      <c r="H199" s="1"/>
      <c r="I199" s="1"/>
    </row>
    <row r="200" customFormat="false" ht="28.9" hidden="false" customHeight="true" outlineLevel="0" collapsed="false">
      <c r="A200" s="32" t="s">
        <v>422</v>
      </c>
      <c r="B200" s="33" t="s">
        <v>423</v>
      </c>
      <c r="C200" s="43"/>
      <c r="D200" s="65"/>
      <c r="E200" s="27" t="n">
        <v>8595179253606</v>
      </c>
      <c r="F200" s="74" t="n">
        <v>219.99</v>
      </c>
      <c r="G200" s="29" t="n">
        <v>266.1879</v>
      </c>
      <c r="H200" s="1"/>
      <c r="I200" s="1"/>
    </row>
    <row r="201" customFormat="false" ht="28.9" hidden="false" customHeight="true" outlineLevel="0" collapsed="false">
      <c r="A201" s="75" t="s">
        <v>424</v>
      </c>
      <c r="B201" s="33" t="s">
        <v>425</v>
      </c>
      <c r="C201" s="25"/>
      <c r="D201" s="26"/>
      <c r="E201" s="27" t="n">
        <v>8595179253613</v>
      </c>
      <c r="F201" s="74" t="n">
        <v>219.99</v>
      </c>
      <c r="G201" s="29" t="n">
        <v>266.1879</v>
      </c>
      <c r="H201" s="1"/>
      <c r="I201" s="1"/>
    </row>
    <row r="202" customFormat="false" ht="28.9" hidden="false" customHeight="true" outlineLevel="0" collapsed="false">
      <c r="A202" s="75" t="s">
        <v>426</v>
      </c>
      <c r="B202" s="33" t="s">
        <v>427</v>
      </c>
      <c r="C202" s="25"/>
      <c r="D202" s="26"/>
      <c r="E202" s="27" t="n">
        <v>8595179253620</v>
      </c>
      <c r="F202" s="74" t="n">
        <v>219.99</v>
      </c>
      <c r="G202" s="29" t="n">
        <v>266.1879</v>
      </c>
      <c r="H202" s="1"/>
      <c r="I202" s="1"/>
    </row>
    <row r="203" customFormat="false" ht="28.9" hidden="false" customHeight="true" outlineLevel="0" collapsed="false">
      <c r="A203" s="78" t="s">
        <v>428</v>
      </c>
      <c r="B203" s="47" t="s">
        <v>429</v>
      </c>
      <c r="C203" s="66"/>
      <c r="D203" s="65" t="s">
        <v>313</v>
      </c>
      <c r="E203" s="27" t="n">
        <v>8595179253637</v>
      </c>
      <c r="F203" s="74" t="n">
        <v>239.99</v>
      </c>
      <c r="G203" s="29" t="n">
        <v>290.3879</v>
      </c>
      <c r="H203" s="1"/>
      <c r="I203" s="1"/>
    </row>
    <row r="204" customFormat="false" ht="28.9" hidden="false" customHeight="true" outlineLevel="0" collapsed="false">
      <c r="A204" s="78" t="s">
        <v>430</v>
      </c>
      <c r="B204" s="79" t="s">
        <v>431</v>
      </c>
      <c r="C204" s="80"/>
      <c r="D204" s="65" t="s">
        <v>313</v>
      </c>
      <c r="E204" s="27" t="n">
        <v>8595179253644</v>
      </c>
      <c r="F204" s="74" t="n">
        <v>239.99</v>
      </c>
      <c r="G204" s="29" t="n">
        <v>290.3879</v>
      </c>
      <c r="H204" s="1"/>
      <c r="I204" s="1"/>
    </row>
    <row r="205" customFormat="false" ht="28.9" hidden="false" customHeight="true" outlineLevel="0" collapsed="false">
      <c r="A205" s="78" t="s">
        <v>432</v>
      </c>
      <c r="B205" s="47" t="s">
        <v>433</v>
      </c>
      <c r="C205" s="66"/>
      <c r="D205" s="65" t="s">
        <v>318</v>
      </c>
      <c r="E205" s="27" t="n">
        <v>8595179253651</v>
      </c>
      <c r="F205" s="74" t="n">
        <v>239.99</v>
      </c>
      <c r="G205" s="29" t="n">
        <v>290.3879</v>
      </c>
      <c r="H205" s="1"/>
      <c r="I205" s="1"/>
    </row>
    <row r="206" customFormat="false" ht="28.9" hidden="false" customHeight="true" outlineLevel="0" collapsed="false">
      <c r="A206" s="78" t="s">
        <v>434</v>
      </c>
      <c r="B206" s="79" t="s">
        <v>435</v>
      </c>
      <c r="C206" s="80"/>
      <c r="D206" s="65" t="s">
        <v>321</v>
      </c>
      <c r="E206" s="27" t="n">
        <v>8595179253668</v>
      </c>
      <c r="F206" s="74" t="n">
        <v>239.99</v>
      </c>
      <c r="G206" s="29" t="n">
        <v>290.3879</v>
      </c>
      <c r="H206" s="1"/>
      <c r="I206" s="1"/>
    </row>
    <row r="207" customFormat="false" ht="28.9" hidden="false" customHeight="true" outlineLevel="0" collapsed="false">
      <c r="A207" s="75" t="s">
        <v>436</v>
      </c>
      <c r="B207" s="33" t="s">
        <v>437</v>
      </c>
      <c r="C207" s="25"/>
      <c r="D207" s="26"/>
      <c r="E207" s="27" t="n">
        <v>8595179253675</v>
      </c>
      <c r="F207" s="74" t="n">
        <v>155.99</v>
      </c>
      <c r="G207" s="29" t="n">
        <v>188.7479</v>
      </c>
      <c r="H207" s="1"/>
      <c r="I207" s="1"/>
    </row>
    <row r="208" customFormat="false" ht="28.9" hidden="false" customHeight="true" outlineLevel="0" collapsed="false">
      <c r="A208" s="75" t="s">
        <v>438</v>
      </c>
      <c r="B208" s="33" t="s">
        <v>439</v>
      </c>
      <c r="C208" s="25"/>
      <c r="D208" s="26"/>
      <c r="E208" s="27" t="n">
        <v>8595179253682</v>
      </c>
      <c r="F208" s="74" t="n">
        <v>155.99</v>
      </c>
      <c r="G208" s="29" t="n">
        <v>188.7479</v>
      </c>
      <c r="H208" s="1"/>
      <c r="I208" s="1"/>
    </row>
    <row r="209" customFormat="false" ht="28.9" hidden="false" customHeight="true" outlineLevel="0" collapsed="false">
      <c r="A209" s="75" t="s">
        <v>440</v>
      </c>
      <c r="B209" s="33" t="s">
        <v>441</v>
      </c>
      <c r="C209" s="25"/>
      <c r="D209" s="26"/>
      <c r="E209" s="27" t="n">
        <v>8595179253699</v>
      </c>
      <c r="F209" s="74" t="n">
        <v>155.99</v>
      </c>
      <c r="G209" s="29" t="n">
        <v>188.7479</v>
      </c>
      <c r="H209" s="1"/>
      <c r="I209" s="1"/>
    </row>
    <row r="210" customFormat="false" ht="28.9" hidden="false" customHeight="true" outlineLevel="0" collapsed="false">
      <c r="A210" s="75" t="s">
        <v>442</v>
      </c>
      <c r="B210" s="47" t="s">
        <v>443</v>
      </c>
      <c r="C210" s="66"/>
      <c r="D210" s="26" t="s">
        <v>56</v>
      </c>
      <c r="E210" s="27" t="n">
        <v>8595179253705</v>
      </c>
      <c r="F210" s="74" t="n">
        <v>179.99</v>
      </c>
      <c r="G210" s="29" t="n">
        <v>217.7879</v>
      </c>
      <c r="H210" s="1"/>
      <c r="I210" s="1"/>
    </row>
    <row r="211" customFormat="false" ht="28.9" hidden="false" customHeight="true" outlineLevel="0" collapsed="false">
      <c r="A211" s="75" t="s">
        <v>444</v>
      </c>
      <c r="B211" s="47" t="s">
        <v>445</v>
      </c>
      <c r="C211" s="66"/>
      <c r="D211" s="26" t="s">
        <v>56</v>
      </c>
      <c r="E211" s="27" t="n">
        <v>8595179253712</v>
      </c>
      <c r="F211" s="74" t="n">
        <v>179.99</v>
      </c>
      <c r="G211" s="29" t="n">
        <v>217.7879</v>
      </c>
      <c r="H211" s="1"/>
      <c r="I211" s="1"/>
    </row>
    <row r="212" customFormat="false" ht="28.9" hidden="false" customHeight="true" outlineLevel="0" collapsed="false">
      <c r="A212" s="75" t="s">
        <v>446</v>
      </c>
      <c r="B212" s="79" t="s">
        <v>447</v>
      </c>
      <c r="C212" s="80"/>
      <c r="D212" s="26" t="s">
        <v>56</v>
      </c>
      <c r="E212" s="27" t="n">
        <v>8595179253729</v>
      </c>
      <c r="F212" s="74" t="n">
        <v>179.99</v>
      </c>
      <c r="G212" s="29" t="n">
        <v>217.7879</v>
      </c>
      <c r="H212" s="1"/>
      <c r="I212" s="1"/>
    </row>
    <row r="213" customFormat="false" ht="28.9" hidden="false" customHeight="true" outlineLevel="0" collapsed="false">
      <c r="A213" s="75" t="s">
        <v>448</v>
      </c>
      <c r="B213" s="79" t="s">
        <v>449</v>
      </c>
      <c r="C213" s="80"/>
      <c r="D213" s="26" t="s">
        <v>56</v>
      </c>
      <c r="E213" s="27" t="n">
        <v>8595179253736</v>
      </c>
      <c r="F213" s="74" t="n">
        <v>179.99</v>
      </c>
      <c r="G213" s="29" t="n">
        <v>217.7879</v>
      </c>
      <c r="H213" s="1"/>
      <c r="I213" s="1"/>
    </row>
    <row r="214" customFormat="false" ht="28.9" hidden="false" customHeight="true" outlineLevel="0" collapsed="false">
      <c r="A214" s="75" t="s">
        <v>450</v>
      </c>
      <c r="B214" s="79" t="s">
        <v>451</v>
      </c>
      <c r="C214" s="80"/>
      <c r="D214" s="26" t="s">
        <v>56</v>
      </c>
      <c r="E214" s="27" t="n">
        <v>8595179253743</v>
      </c>
      <c r="F214" s="74" t="n">
        <v>179.99</v>
      </c>
      <c r="G214" s="29" t="n">
        <v>217.7879</v>
      </c>
      <c r="H214" s="1"/>
      <c r="I214" s="1"/>
    </row>
    <row r="215" customFormat="false" ht="28.9" hidden="false" customHeight="true" outlineLevel="0" collapsed="false">
      <c r="A215" s="75" t="s">
        <v>452</v>
      </c>
      <c r="B215" s="79" t="s">
        <v>453</v>
      </c>
      <c r="C215" s="80"/>
      <c r="D215" s="26" t="s">
        <v>56</v>
      </c>
      <c r="E215" s="27" t="n">
        <v>8595179253750</v>
      </c>
      <c r="F215" s="74" t="n">
        <v>179.99</v>
      </c>
      <c r="G215" s="29" t="n">
        <v>217.7879</v>
      </c>
      <c r="H215" s="1"/>
      <c r="I215" s="1"/>
    </row>
    <row r="216" customFormat="false" ht="28.9" hidden="false" customHeight="true" outlineLevel="0" collapsed="false">
      <c r="A216" s="75" t="s">
        <v>454</v>
      </c>
      <c r="B216" s="79" t="s">
        <v>455</v>
      </c>
      <c r="C216" s="80"/>
      <c r="D216" s="26" t="s">
        <v>56</v>
      </c>
      <c r="E216" s="27" t="n">
        <v>8595179253767</v>
      </c>
      <c r="F216" s="74" t="n">
        <v>179.99</v>
      </c>
      <c r="G216" s="29" t="n">
        <v>217.7879</v>
      </c>
      <c r="H216" s="1"/>
      <c r="I216" s="1"/>
    </row>
    <row r="217" customFormat="false" ht="28.9" hidden="false" customHeight="true" outlineLevel="0" collapsed="false">
      <c r="A217" s="75" t="s">
        <v>456</v>
      </c>
      <c r="B217" s="79" t="s">
        <v>457</v>
      </c>
      <c r="C217" s="80"/>
      <c r="D217" s="26" t="s">
        <v>56</v>
      </c>
      <c r="E217" s="27" t="n">
        <v>8595179253774</v>
      </c>
      <c r="F217" s="74" t="n">
        <v>179.99</v>
      </c>
      <c r="G217" s="29" t="n">
        <v>217.7879</v>
      </c>
      <c r="H217" s="1"/>
      <c r="I217" s="1"/>
    </row>
    <row r="218" s="34" customFormat="true" ht="28.9" hidden="false" customHeight="true" outlineLevel="0" collapsed="false">
      <c r="A218" s="75" t="s">
        <v>458</v>
      </c>
      <c r="B218" s="81" t="s">
        <v>459</v>
      </c>
      <c r="C218" s="51" t="s">
        <v>460</v>
      </c>
      <c r="D218" s="26"/>
      <c r="E218" s="27" t="n">
        <v>8595179253835</v>
      </c>
      <c r="F218" s="74" t="n">
        <v>199.99</v>
      </c>
      <c r="G218" s="29" t="n">
        <v>241.9879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s="34" customFormat="true" ht="28.9" hidden="false" customHeight="true" outlineLevel="0" collapsed="false">
      <c r="A219" s="75" t="s">
        <v>461</v>
      </c>
      <c r="B219" s="81" t="s">
        <v>462</v>
      </c>
      <c r="C219" s="51" t="s">
        <v>460</v>
      </c>
      <c r="D219" s="26"/>
      <c r="E219" s="27" t="n">
        <v>8595179253842</v>
      </c>
      <c r="F219" s="74" t="n">
        <v>199.99</v>
      </c>
      <c r="G219" s="29" t="n">
        <v>241.9879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s="34" customFormat="true" ht="28.9" hidden="false" customHeight="true" outlineLevel="0" collapsed="false">
      <c r="A220" s="75" t="s">
        <v>463</v>
      </c>
      <c r="B220" s="81" t="s">
        <v>464</v>
      </c>
      <c r="C220" s="51" t="s">
        <v>460</v>
      </c>
      <c r="D220" s="26"/>
      <c r="E220" s="27" t="n">
        <v>8595179253859</v>
      </c>
      <c r="F220" s="74" t="n">
        <v>199.99</v>
      </c>
      <c r="G220" s="29" t="n">
        <v>241.9879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28.9" hidden="false" customHeight="true" outlineLevel="0" collapsed="false">
      <c r="A221" s="75" t="s">
        <v>465</v>
      </c>
      <c r="B221" s="81" t="s">
        <v>466</v>
      </c>
      <c r="C221" s="51" t="s">
        <v>460</v>
      </c>
      <c r="D221" s="26"/>
      <c r="E221" s="27" t="n">
        <v>8595179253866</v>
      </c>
      <c r="F221" s="74" t="n">
        <v>199.99</v>
      </c>
      <c r="G221" s="29" t="n">
        <v>241.9879</v>
      </c>
      <c r="H221" s="1"/>
      <c r="I221" s="1"/>
    </row>
    <row r="222" customFormat="false" ht="28.9" hidden="false" customHeight="true" outlineLevel="0" collapsed="false">
      <c r="A222" s="23" t="s">
        <v>467</v>
      </c>
      <c r="B222" s="24" t="s">
        <v>468</v>
      </c>
      <c r="C222" s="51" t="s">
        <v>460</v>
      </c>
      <c r="D222" s="51"/>
      <c r="E222" s="27" t="n">
        <v>8595179253873</v>
      </c>
      <c r="F222" s="74" t="n">
        <v>199.99</v>
      </c>
      <c r="G222" s="29" t="n">
        <v>241.9879</v>
      </c>
      <c r="H222" s="1"/>
      <c r="I222" s="1"/>
    </row>
    <row r="223" customFormat="false" ht="28.9" hidden="false" customHeight="true" outlineLevel="0" collapsed="false">
      <c r="A223" s="23" t="s">
        <v>469</v>
      </c>
      <c r="B223" s="24" t="s">
        <v>470</v>
      </c>
      <c r="C223" s="51" t="s">
        <v>460</v>
      </c>
      <c r="D223" s="51"/>
      <c r="E223" s="68" t="n">
        <v>8595179253880</v>
      </c>
      <c r="F223" s="74" t="n">
        <v>199.99</v>
      </c>
      <c r="G223" s="29" t="n">
        <v>241.9879</v>
      </c>
      <c r="H223" s="1"/>
      <c r="I223" s="1"/>
    </row>
    <row r="224" s="34" customFormat="true" ht="28.9" hidden="false" customHeight="true" outlineLevel="0" collapsed="false">
      <c r="A224" s="75" t="s">
        <v>471</v>
      </c>
      <c r="B224" s="82" t="s">
        <v>472</v>
      </c>
      <c r="C224" s="83" t="s">
        <v>473</v>
      </c>
      <c r="D224" s="26"/>
      <c r="E224" s="27" t="n">
        <v>8595179253972</v>
      </c>
      <c r="F224" s="84" t="n">
        <v>194.99</v>
      </c>
      <c r="G224" s="29" t="n">
        <v>235.9379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28.9" hidden="false" customHeight="true" outlineLevel="0" collapsed="false">
      <c r="A225" s="75" t="s">
        <v>474</v>
      </c>
      <c r="B225" s="82" t="s">
        <v>475</v>
      </c>
      <c r="C225" s="85" t="s">
        <v>473</v>
      </c>
      <c r="D225" s="26"/>
      <c r="E225" s="27" t="n">
        <v>8595179253897</v>
      </c>
      <c r="F225" s="74" t="n">
        <v>269.99</v>
      </c>
      <c r="G225" s="29" t="n">
        <v>326.6879</v>
      </c>
      <c r="H225" s="1"/>
      <c r="I225" s="1"/>
    </row>
    <row r="226" customFormat="false" ht="28.9" hidden="false" customHeight="true" outlineLevel="0" collapsed="false">
      <c r="A226" s="75" t="s">
        <v>476</v>
      </c>
      <c r="B226" s="82" t="s">
        <v>477</v>
      </c>
      <c r="C226" s="85" t="s">
        <v>473</v>
      </c>
      <c r="D226" s="65"/>
      <c r="E226" s="27" t="n">
        <v>8595179253903</v>
      </c>
      <c r="F226" s="74" t="n">
        <v>269.99</v>
      </c>
      <c r="G226" s="29" t="n">
        <v>326.6879</v>
      </c>
      <c r="H226" s="1"/>
      <c r="I226" s="1"/>
    </row>
    <row r="227" customFormat="false" ht="28.9" hidden="false" customHeight="true" outlineLevel="0" collapsed="false">
      <c r="A227" s="56" t="s">
        <v>478</v>
      </c>
      <c r="B227" s="86" t="s">
        <v>479</v>
      </c>
      <c r="C227" s="87" t="s">
        <v>473</v>
      </c>
      <c r="D227" s="87"/>
      <c r="E227" s="54" t="n">
        <v>8595179253781</v>
      </c>
      <c r="F227" s="74" t="n">
        <v>389.99</v>
      </c>
      <c r="G227" s="29" t="n">
        <v>471.8879</v>
      </c>
      <c r="H227" s="1"/>
      <c r="I227" s="1"/>
    </row>
    <row r="228" customFormat="false" ht="28.9" hidden="false" customHeight="true" outlineLevel="0" collapsed="false">
      <c r="A228" s="56" t="s">
        <v>480</v>
      </c>
      <c r="B228" s="86" t="s">
        <v>481</v>
      </c>
      <c r="C228" s="87" t="s">
        <v>473</v>
      </c>
      <c r="D228" s="87"/>
      <c r="E228" s="54" t="n">
        <v>8595179253798</v>
      </c>
      <c r="F228" s="74" t="n">
        <v>389.99</v>
      </c>
      <c r="G228" s="29" t="n">
        <v>471.8879</v>
      </c>
      <c r="H228" s="1"/>
      <c r="I228" s="1"/>
    </row>
    <row r="229" customFormat="false" ht="28.9" hidden="false" customHeight="true" outlineLevel="0" collapsed="false">
      <c r="A229" s="56" t="s">
        <v>482</v>
      </c>
      <c r="B229" s="86" t="s">
        <v>483</v>
      </c>
      <c r="C229" s="87" t="s">
        <v>473</v>
      </c>
      <c r="D229" s="87"/>
      <c r="E229" s="54" t="n">
        <v>8595179253804</v>
      </c>
      <c r="F229" s="74" t="n">
        <v>389.99</v>
      </c>
      <c r="G229" s="29" t="n">
        <v>471.8879</v>
      </c>
      <c r="H229" s="1"/>
      <c r="I229" s="1"/>
    </row>
    <row r="230" customFormat="false" ht="28.9" hidden="false" customHeight="true" outlineLevel="0" collapsed="false">
      <c r="A230" s="56" t="s">
        <v>484</v>
      </c>
      <c r="B230" s="86" t="s">
        <v>485</v>
      </c>
      <c r="C230" s="87" t="s">
        <v>473</v>
      </c>
      <c r="D230" s="87"/>
      <c r="E230" s="54" t="n">
        <v>8595179253811</v>
      </c>
      <c r="F230" s="74" t="n">
        <v>389.99</v>
      </c>
      <c r="G230" s="29" t="n">
        <v>471.8879</v>
      </c>
      <c r="H230" s="1"/>
      <c r="I230" s="1"/>
    </row>
    <row r="231" customFormat="false" ht="28.9" hidden="false" customHeight="true" outlineLevel="0" collapsed="false">
      <c r="A231" s="56" t="s">
        <v>486</v>
      </c>
      <c r="B231" s="86" t="s">
        <v>487</v>
      </c>
      <c r="C231" s="87" t="s">
        <v>473</v>
      </c>
      <c r="D231" s="87"/>
      <c r="E231" s="54" t="n">
        <v>8595179253828</v>
      </c>
      <c r="F231" s="74" t="n">
        <v>389.99</v>
      </c>
      <c r="G231" s="29" t="n">
        <v>471.8879</v>
      </c>
      <c r="H231" s="1"/>
      <c r="I231" s="1"/>
    </row>
    <row r="232" s="34" customFormat="true" ht="28.9" hidden="false" customHeight="true" outlineLevel="0" collapsed="false">
      <c r="A232" s="75" t="s">
        <v>488</v>
      </c>
      <c r="B232" s="82" t="s">
        <v>489</v>
      </c>
      <c r="C232" s="83" t="s">
        <v>473</v>
      </c>
      <c r="D232" s="85"/>
      <c r="E232" s="27" t="n">
        <v>8595179253989</v>
      </c>
      <c r="F232" s="84" t="n">
        <v>249.99</v>
      </c>
      <c r="G232" s="29" t="n">
        <v>302.4879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s="34" customFormat="true" ht="28.9" hidden="false" customHeight="true" outlineLevel="0" collapsed="false">
      <c r="A233" s="75" t="s">
        <v>490</v>
      </c>
      <c r="B233" s="82" t="s">
        <v>491</v>
      </c>
      <c r="C233" s="88" t="s">
        <v>473</v>
      </c>
      <c r="D233" s="88"/>
      <c r="E233" s="27" t="n">
        <v>8595179253996</v>
      </c>
      <c r="F233" s="84" t="n">
        <v>249.99</v>
      </c>
      <c r="G233" s="29" t="n">
        <v>302.4879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29.25" hidden="false" customHeight="true" outlineLevel="0" collapsed="false">
      <c r="A234" s="23" t="s">
        <v>492</v>
      </c>
      <c r="B234" s="24" t="s">
        <v>493</v>
      </c>
      <c r="C234" s="89"/>
      <c r="D234" s="26" t="s">
        <v>10</v>
      </c>
      <c r="E234" s="68" t="n">
        <v>8595179254023</v>
      </c>
      <c r="F234" s="90" t="n">
        <v>259.99</v>
      </c>
      <c r="G234" s="29" t="n">
        <v>314.5879</v>
      </c>
    </row>
    <row r="235" customFormat="false" ht="29.25" hidden="false" customHeight="true" outlineLevel="0" collapsed="false">
      <c r="A235" s="23" t="s">
        <v>494</v>
      </c>
      <c r="B235" s="24" t="s">
        <v>495</v>
      </c>
      <c r="C235" s="89"/>
      <c r="D235" s="26" t="s">
        <v>10</v>
      </c>
      <c r="E235" s="68" t="n">
        <v>8595179254030</v>
      </c>
      <c r="F235" s="90" t="n">
        <v>259.99</v>
      </c>
      <c r="G235" s="29" t="n">
        <v>314.5879</v>
      </c>
    </row>
    <row r="236" customFormat="false" ht="27.75" hidden="false" customHeight="true" outlineLevel="0" collapsed="false">
      <c r="A236" s="23" t="s">
        <v>496</v>
      </c>
      <c r="B236" s="24" t="s">
        <v>497</v>
      </c>
      <c r="C236" s="91"/>
      <c r="D236" s="26" t="s">
        <v>10</v>
      </c>
      <c r="E236" s="68" t="n">
        <v>8595179254047</v>
      </c>
      <c r="F236" s="90" t="n">
        <v>259.99</v>
      </c>
      <c r="G236" s="29" t="n">
        <v>314.5879</v>
      </c>
    </row>
    <row r="237" customFormat="false" ht="30" hidden="false" customHeight="true" outlineLevel="0" collapsed="false">
      <c r="A237" s="78" t="s">
        <v>498</v>
      </c>
      <c r="B237" s="33" t="s">
        <v>499</v>
      </c>
      <c r="C237" s="92"/>
      <c r="D237" s="93"/>
      <c r="E237" s="27" t="n">
        <v>8595179254054</v>
      </c>
      <c r="F237" s="74" t="n">
        <v>199.99</v>
      </c>
      <c r="G237" s="29" t="n">
        <v>241.9879</v>
      </c>
      <c r="H237" s="94"/>
      <c r="I237" s="1"/>
    </row>
    <row r="238" customFormat="false" ht="28.9" hidden="false" customHeight="true" outlineLevel="0" collapsed="false">
      <c r="A238" s="95" t="s">
        <v>500</v>
      </c>
      <c r="B238" s="96" t="s">
        <v>501</v>
      </c>
      <c r="C238" s="35"/>
      <c r="D238" s="36" t="s">
        <v>321</v>
      </c>
      <c r="E238" s="27" t="n">
        <v>8595179255280</v>
      </c>
      <c r="F238" s="74" t="n">
        <v>279.99</v>
      </c>
      <c r="G238" s="29" t="n">
        <v>338.7879</v>
      </c>
      <c r="H238" s="1"/>
      <c r="I238" s="1"/>
    </row>
    <row r="239" customFormat="false" ht="28.9" hidden="false" customHeight="true" outlineLevel="0" collapsed="false">
      <c r="A239" s="95" t="s">
        <v>502</v>
      </c>
      <c r="B239" s="96" t="s">
        <v>503</v>
      </c>
      <c r="C239" s="35"/>
      <c r="D239" s="36" t="s">
        <v>239</v>
      </c>
      <c r="E239" s="27" t="n">
        <v>8595179255297</v>
      </c>
      <c r="F239" s="74" t="n">
        <v>279.99</v>
      </c>
      <c r="G239" s="29" t="n">
        <v>338.7879</v>
      </c>
      <c r="H239" s="1"/>
      <c r="I239" s="1"/>
    </row>
    <row r="240" customFormat="false" ht="28.9" hidden="false" customHeight="true" outlineLevel="0" collapsed="false">
      <c r="A240" s="23" t="s">
        <v>504</v>
      </c>
      <c r="B240" s="24" t="s">
        <v>505</v>
      </c>
      <c r="C240" s="35"/>
      <c r="D240" s="26" t="s">
        <v>506</v>
      </c>
      <c r="E240" s="27" t="n">
        <v>8595179255303</v>
      </c>
      <c r="F240" s="74" t="n">
        <v>279.99</v>
      </c>
      <c r="G240" s="29" t="n">
        <v>338.7879</v>
      </c>
      <c r="H240" s="1"/>
      <c r="I240" s="1"/>
    </row>
    <row r="241" customFormat="false" ht="28.9" hidden="false" customHeight="true" outlineLevel="0" collapsed="false">
      <c r="A241" s="75" t="s">
        <v>507</v>
      </c>
      <c r="B241" s="97" t="s">
        <v>508</v>
      </c>
      <c r="C241" s="25"/>
      <c r="D241" s="26"/>
      <c r="E241" s="27" t="n">
        <v>8595179254061</v>
      </c>
      <c r="F241" s="74" t="n">
        <v>179.99</v>
      </c>
      <c r="G241" s="29" t="n">
        <v>217.7879</v>
      </c>
      <c r="H241" s="1"/>
      <c r="I241" s="1"/>
    </row>
    <row r="242" customFormat="false" ht="28.9" hidden="false" customHeight="true" outlineLevel="0" collapsed="false">
      <c r="A242" s="75" t="s">
        <v>509</v>
      </c>
      <c r="B242" s="97" t="s">
        <v>510</v>
      </c>
      <c r="C242" s="25"/>
      <c r="D242" s="26"/>
      <c r="E242" s="27" t="n">
        <v>8595179254078</v>
      </c>
      <c r="F242" s="74" t="n">
        <v>179.99</v>
      </c>
      <c r="G242" s="29" t="n">
        <v>217.7879</v>
      </c>
      <c r="H242" s="1"/>
      <c r="I242" s="1"/>
    </row>
    <row r="243" customFormat="false" ht="28.9" hidden="false" customHeight="true" outlineLevel="0" collapsed="false">
      <c r="A243" s="75" t="s">
        <v>511</v>
      </c>
      <c r="B243" s="97" t="s">
        <v>512</v>
      </c>
      <c r="C243" s="25"/>
      <c r="D243" s="26"/>
      <c r="E243" s="27" t="n">
        <v>8595179254085</v>
      </c>
      <c r="F243" s="74" t="n">
        <v>179.99</v>
      </c>
      <c r="G243" s="29" t="n">
        <v>217.7879</v>
      </c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</row>
    <row r="244" customFormat="false" ht="28.9" hidden="false" customHeight="true" outlineLevel="0" collapsed="false">
      <c r="A244" s="75" t="s">
        <v>513</v>
      </c>
      <c r="B244" s="97" t="s">
        <v>514</v>
      </c>
      <c r="C244" s="25"/>
      <c r="D244" s="26"/>
      <c r="E244" s="27" t="n">
        <v>8595179254092</v>
      </c>
      <c r="F244" s="74" t="n">
        <v>179.99</v>
      </c>
      <c r="G244" s="29" t="n">
        <v>217.7879</v>
      </c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</row>
    <row r="245" customFormat="false" ht="28.9" hidden="false" customHeight="true" outlineLevel="0" collapsed="false">
      <c r="A245" s="75" t="s">
        <v>515</v>
      </c>
      <c r="B245" s="97" t="s">
        <v>516</v>
      </c>
      <c r="C245" s="25"/>
      <c r="D245" s="26"/>
      <c r="E245" s="27" t="n">
        <v>8595179254108</v>
      </c>
      <c r="F245" s="74" t="n">
        <v>179.99</v>
      </c>
      <c r="G245" s="29" t="n">
        <v>217.7879</v>
      </c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</row>
    <row r="246" customFormat="false" ht="28.9" hidden="false" customHeight="true" outlineLevel="0" collapsed="false">
      <c r="A246" s="75" t="s">
        <v>517</v>
      </c>
      <c r="B246" s="97" t="s">
        <v>518</v>
      </c>
      <c r="C246" s="25"/>
      <c r="D246" s="26"/>
      <c r="E246" s="27" t="n">
        <v>8595179254115</v>
      </c>
      <c r="F246" s="74" t="n">
        <v>179.99</v>
      </c>
      <c r="G246" s="29" t="n">
        <v>217.7879</v>
      </c>
      <c r="H246" s="1"/>
      <c r="I246" s="1"/>
    </row>
    <row r="247" customFormat="false" ht="28.9" hidden="false" customHeight="true" outlineLevel="0" collapsed="false">
      <c r="A247" s="23" t="s">
        <v>519</v>
      </c>
      <c r="B247" s="24" t="s">
        <v>520</v>
      </c>
      <c r="C247" s="25"/>
      <c r="D247" s="26"/>
      <c r="E247" s="27" t="n">
        <v>8595179254122</v>
      </c>
      <c r="F247" s="74" t="n">
        <v>179.99</v>
      </c>
      <c r="G247" s="29" t="n">
        <v>217.7879</v>
      </c>
      <c r="H247" s="1"/>
      <c r="I247" s="1"/>
    </row>
    <row r="248" customFormat="false" ht="28.9" hidden="false" customHeight="true" outlineLevel="0" collapsed="false">
      <c r="A248" s="23" t="s">
        <v>521</v>
      </c>
      <c r="B248" s="24" t="s">
        <v>522</v>
      </c>
      <c r="C248" s="25"/>
      <c r="D248" s="26"/>
      <c r="E248" s="27" t="n">
        <v>8595179254139</v>
      </c>
      <c r="F248" s="74" t="n">
        <v>179.99</v>
      </c>
      <c r="G248" s="29" t="n">
        <v>217.7879</v>
      </c>
      <c r="H248" s="1"/>
      <c r="I248" s="1"/>
    </row>
    <row r="249" customFormat="false" ht="28.9" hidden="false" customHeight="true" outlineLevel="0" collapsed="false">
      <c r="A249" s="23" t="s">
        <v>523</v>
      </c>
      <c r="B249" s="24" t="s">
        <v>524</v>
      </c>
      <c r="C249" s="25"/>
      <c r="D249" s="26"/>
      <c r="E249" s="27" t="n">
        <v>8595179254146</v>
      </c>
      <c r="F249" s="74" t="n">
        <v>219.99</v>
      </c>
      <c r="G249" s="29" t="n">
        <v>266.1879</v>
      </c>
      <c r="H249" s="1"/>
      <c r="I249" s="1"/>
    </row>
    <row r="250" customFormat="false" ht="28.9" hidden="false" customHeight="true" outlineLevel="0" collapsed="false">
      <c r="A250" s="23" t="s">
        <v>525</v>
      </c>
      <c r="B250" s="24" t="s">
        <v>526</v>
      </c>
      <c r="C250" s="35"/>
      <c r="D250" s="36"/>
      <c r="E250" s="27" t="n">
        <v>8595179254153</v>
      </c>
      <c r="F250" s="74" t="n">
        <v>219.99</v>
      </c>
      <c r="G250" s="29" t="n">
        <v>266.1879</v>
      </c>
      <c r="H250" s="1"/>
      <c r="I250" s="1"/>
    </row>
    <row r="251" customFormat="false" ht="28.9" hidden="false" customHeight="true" outlineLevel="0" collapsed="false">
      <c r="A251" s="23" t="s">
        <v>527</v>
      </c>
      <c r="B251" s="24" t="s">
        <v>528</v>
      </c>
      <c r="C251" s="35"/>
      <c r="D251" s="36"/>
      <c r="E251" s="27" t="n">
        <v>8595179254160</v>
      </c>
      <c r="F251" s="74" t="n">
        <v>219.99</v>
      </c>
      <c r="G251" s="29" t="n">
        <v>266.1879</v>
      </c>
      <c r="H251" s="1"/>
      <c r="I251" s="1"/>
    </row>
    <row r="252" customFormat="false" ht="28.9" hidden="false" customHeight="true" outlineLevel="0" collapsed="false">
      <c r="A252" s="23" t="s">
        <v>529</v>
      </c>
      <c r="B252" s="24" t="s">
        <v>530</v>
      </c>
      <c r="C252" s="35"/>
      <c r="D252" s="36"/>
      <c r="E252" s="27" t="n">
        <v>8595179254177</v>
      </c>
      <c r="F252" s="74" t="n">
        <v>219.99</v>
      </c>
      <c r="G252" s="29" t="n">
        <v>266.1879</v>
      </c>
      <c r="H252" s="1"/>
      <c r="I252" s="1"/>
    </row>
    <row r="253" customFormat="false" ht="28.9" hidden="false" customHeight="true" outlineLevel="0" collapsed="false">
      <c r="A253" s="75" t="s">
        <v>531</v>
      </c>
      <c r="B253" s="97" t="s">
        <v>532</v>
      </c>
      <c r="C253" s="25"/>
      <c r="D253" s="26"/>
      <c r="E253" s="27" t="n">
        <v>8595179254184</v>
      </c>
      <c r="F253" s="74" t="n">
        <v>169.99</v>
      </c>
      <c r="G253" s="29" t="n">
        <v>205.6879</v>
      </c>
      <c r="H253" s="1"/>
      <c r="I253" s="1"/>
    </row>
    <row r="254" customFormat="false" ht="28.9" hidden="false" customHeight="true" outlineLevel="0" collapsed="false">
      <c r="A254" s="75" t="s">
        <v>533</v>
      </c>
      <c r="B254" s="97" t="s">
        <v>534</v>
      </c>
      <c r="C254" s="25"/>
      <c r="D254" s="26"/>
      <c r="E254" s="27" t="n">
        <v>8595179254191</v>
      </c>
      <c r="F254" s="74" t="n">
        <v>169.99</v>
      </c>
      <c r="G254" s="29" t="n">
        <v>205.6879</v>
      </c>
      <c r="H254" s="1"/>
      <c r="I254" s="1"/>
    </row>
    <row r="255" customFormat="false" ht="28.9" hidden="false" customHeight="true" outlineLevel="0" collapsed="false">
      <c r="A255" s="75" t="s">
        <v>535</v>
      </c>
      <c r="B255" s="97" t="s">
        <v>536</v>
      </c>
      <c r="C255" s="25"/>
      <c r="D255" s="26"/>
      <c r="E255" s="27" t="n">
        <v>8595179254207</v>
      </c>
      <c r="F255" s="74" t="n">
        <v>169.99</v>
      </c>
      <c r="G255" s="29" t="n">
        <v>205.6879</v>
      </c>
      <c r="H255" s="1"/>
      <c r="I255" s="1"/>
    </row>
    <row r="256" customFormat="false" ht="28.9" hidden="false" customHeight="true" outlineLevel="0" collapsed="false">
      <c r="A256" s="37" t="s">
        <v>537</v>
      </c>
      <c r="B256" s="38" t="s">
        <v>538</v>
      </c>
      <c r="C256" s="25"/>
      <c r="D256" s="39" t="s">
        <v>49</v>
      </c>
      <c r="E256" s="40" t="n">
        <v>8595179255617</v>
      </c>
      <c r="F256" s="74" t="n">
        <v>219.99</v>
      </c>
      <c r="G256" s="29" t="n">
        <v>266.1879</v>
      </c>
      <c r="H256" s="1"/>
      <c r="I256" s="1"/>
    </row>
    <row r="257" customFormat="false" ht="28.9" hidden="false" customHeight="true" outlineLevel="0" collapsed="false">
      <c r="A257" s="37" t="s">
        <v>539</v>
      </c>
      <c r="B257" s="38" t="s">
        <v>540</v>
      </c>
      <c r="C257" s="25"/>
      <c r="D257" s="39" t="s">
        <v>49</v>
      </c>
      <c r="E257" s="40" t="n">
        <v>8595179255624</v>
      </c>
      <c r="F257" s="74" t="n">
        <v>219.99</v>
      </c>
      <c r="G257" s="29" t="n">
        <v>266.1879</v>
      </c>
      <c r="H257" s="1"/>
      <c r="I257" s="1"/>
    </row>
    <row r="258" customFormat="false" ht="28.9" hidden="false" customHeight="true" outlineLevel="0" collapsed="false">
      <c r="A258" s="37" t="s">
        <v>541</v>
      </c>
      <c r="B258" s="38" t="s">
        <v>542</v>
      </c>
      <c r="C258" s="25"/>
      <c r="D258" s="39" t="s">
        <v>49</v>
      </c>
      <c r="E258" s="40" t="n">
        <v>8595179255631</v>
      </c>
      <c r="F258" s="74" t="n">
        <v>219.99</v>
      </c>
      <c r="G258" s="29" t="n">
        <v>266.1879</v>
      </c>
      <c r="H258" s="1"/>
      <c r="I258" s="1"/>
    </row>
    <row r="259" customFormat="false" ht="28.9" hidden="false" customHeight="true" outlineLevel="0" collapsed="false">
      <c r="A259" s="75" t="s">
        <v>543</v>
      </c>
      <c r="B259" s="33" t="s">
        <v>544</v>
      </c>
      <c r="C259" s="25"/>
      <c r="D259" s="36" t="s">
        <v>56</v>
      </c>
      <c r="E259" s="27" t="n">
        <v>8595179254214</v>
      </c>
      <c r="F259" s="74" t="n">
        <v>194.99</v>
      </c>
      <c r="G259" s="29" t="n">
        <v>235.9379</v>
      </c>
      <c r="H259" s="1"/>
      <c r="I259" s="1"/>
    </row>
    <row r="260" customFormat="false" ht="28.9" hidden="false" customHeight="true" outlineLevel="0" collapsed="false">
      <c r="A260" s="75" t="s">
        <v>545</v>
      </c>
      <c r="B260" s="33" t="s">
        <v>546</v>
      </c>
      <c r="C260" s="25"/>
      <c r="D260" s="36" t="s">
        <v>56</v>
      </c>
      <c r="E260" s="27" t="n">
        <v>8595179254221</v>
      </c>
      <c r="F260" s="74" t="n">
        <v>194.99</v>
      </c>
      <c r="G260" s="29" t="n">
        <v>235.9379</v>
      </c>
      <c r="H260" s="1"/>
      <c r="I260" s="1"/>
    </row>
    <row r="261" customFormat="false" ht="28.9" hidden="false" customHeight="true" outlineLevel="0" collapsed="false">
      <c r="A261" s="75" t="s">
        <v>547</v>
      </c>
      <c r="B261" s="33" t="s">
        <v>548</v>
      </c>
      <c r="C261" s="25"/>
      <c r="D261" s="36" t="s">
        <v>56</v>
      </c>
      <c r="E261" s="27" t="n">
        <v>8595179254238</v>
      </c>
      <c r="F261" s="74" t="n">
        <v>194.99</v>
      </c>
      <c r="G261" s="29" t="n">
        <v>235.9379</v>
      </c>
      <c r="H261" s="1"/>
      <c r="I261" s="1"/>
    </row>
    <row r="262" customFormat="false" ht="28.9" hidden="false" customHeight="true" outlineLevel="0" collapsed="false">
      <c r="A262" s="75" t="s">
        <v>549</v>
      </c>
      <c r="B262" s="33" t="s">
        <v>550</v>
      </c>
      <c r="C262" s="25"/>
      <c r="D262" s="36" t="s">
        <v>56</v>
      </c>
      <c r="E262" s="27" t="n">
        <v>8595179254245</v>
      </c>
      <c r="F262" s="74" t="n">
        <v>194.99</v>
      </c>
      <c r="G262" s="29" t="n">
        <v>235.9379</v>
      </c>
      <c r="H262" s="1"/>
      <c r="I262" s="1"/>
    </row>
    <row r="263" customFormat="false" ht="28.9" hidden="false" customHeight="true" outlineLevel="0" collapsed="false">
      <c r="A263" s="75" t="s">
        <v>551</v>
      </c>
      <c r="B263" s="33" t="s">
        <v>552</v>
      </c>
      <c r="C263" s="25"/>
      <c r="D263" s="36" t="s">
        <v>56</v>
      </c>
      <c r="E263" s="27" t="n">
        <v>8595179254252</v>
      </c>
      <c r="F263" s="74" t="n">
        <v>194.99</v>
      </c>
      <c r="G263" s="29" t="n">
        <v>235.9379</v>
      </c>
      <c r="H263" s="1"/>
      <c r="I263" s="1"/>
    </row>
    <row r="264" customFormat="false" ht="28.9" hidden="false" customHeight="true" outlineLevel="0" collapsed="false">
      <c r="A264" s="75" t="s">
        <v>553</v>
      </c>
      <c r="B264" s="33" t="s">
        <v>554</v>
      </c>
      <c r="C264" s="25"/>
      <c r="D264" s="36" t="s">
        <v>56</v>
      </c>
      <c r="E264" s="27" t="n">
        <v>8595179254269</v>
      </c>
      <c r="F264" s="74" t="n">
        <v>194.99</v>
      </c>
      <c r="G264" s="29" t="n">
        <v>235.9379</v>
      </c>
      <c r="H264" s="1"/>
      <c r="I264" s="1"/>
    </row>
    <row r="265" customFormat="false" ht="28.9" hidden="false" customHeight="true" outlineLevel="0" collapsed="false">
      <c r="A265" s="75" t="s">
        <v>555</v>
      </c>
      <c r="B265" s="33" t="s">
        <v>556</v>
      </c>
      <c r="C265" s="25"/>
      <c r="D265" s="36" t="s">
        <v>56</v>
      </c>
      <c r="E265" s="27" t="n">
        <v>8595179254276</v>
      </c>
      <c r="F265" s="74" t="n">
        <v>194.99</v>
      </c>
      <c r="G265" s="29" t="n">
        <v>235.9379</v>
      </c>
      <c r="H265" s="1"/>
      <c r="I265" s="1"/>
    </row>
    <row r="266" customFormat="false" ht="28.9" hidden="false" customHeight="true" outlineLevel="0" collapsed="false">
      <c r="A266" s="75" t="s">
        <v>557</v>
      </c>
      <c r="B266" s="33" t="s">
        <v>558</v>
      </c>
      <c r="C266" s="25"/>
      <c r="D266" s="36" t="s">
        <v>56</v>
      </c>
      <c r="E266" s="27" t="n">
        <v>8595179254283</v>
      </c>
      <c r="F266" s="74" t="n">
        <v>194.99</v>
      </c>
      <c r="G266" s="29" t="n">
        <v>235.9379</v>
      </c>
      <c r="H266" s="1"/>
      <c r="I266" s="1"/>
    </row>
    <row r="267" customFormat="false" ht="28.9" hidden="false" customHeight="true" outlineLevel="0" collapsed="false">
      <c r="A267" s="95" t="s">
        <v>559</v>
      </c>
      <c r="B267" s="96" t="s">
        <v>560</v>
      </c>
      <c r="C267" s="35"/>
      <c r="D267" s="45" t="s">
        <v>73</v>
      </c>
      <c r="E267" s="27" t="n">
        <v>8595179254306</v>
      </c>
      <c r="F267" s="74" t="n">
        <v>194.99</v>
      </c>
      <c r="G267" s="29" t="n">
        <v>235.9379</v>
      </c>
      <c r="H267" s="1"/>
      <c r="I267" s="1"/>
    </row>
    <row r="268" customFormat="false" ht="28.9" hidden="false" customHeight="true" outlineLevel="0" collapsed="false">
      <c r="A268" s="95" t="s">
        <v>561</v>
      </c>
      <c r="B268" s="96" t="s">
        <v>562</v>
      </c>
      <c r="C268" s="35"/>
      <c r="D268" s="45" t="s">
        <v>73</v>
      </c>
      <c r="E268" s="27" t="n">
        <v>8595179254313</v>
      </c>
      <c r="F268" s="74" t="n">
        <v>194.99</v>
      </c>
      <c r="G268" s="29" t="n">
        <v>235.9379</v>
      </c>
      <c r="H268" s="1"/>
      <c r="I268" s="1"/>
    </row>
    <row r="269" customFormat="false" ht="28.9" hidden="false" customHeight="true" outlineLevel="0" collapsed="false">
      <c r="A269" s="95" t="s">
        <v>563</v>
      </c>
      <c r="B269" s="96" t="s">
        <v>564</v>
      </c>
      <c r="C269" s="35"/>
      <c r="D269" s="45" t="s">
        <v>73</v>
      </c>
      <c r="E269" s="27" t="n">
        <v>8595179254320</v>
      </c>
      <c r="F269" s="74" t="n">
        <v>194.99</v>
      </c>
      <c r="G269" s="29" t="n">
        <v>235.9379</v>
      </c>
      <c r="H269" s="1"/>
      <c r="I269" s="1"/>
    </row>
    <row r="270" customFormat="false" ht="28.9" hidden="false" customHeight="true" outlineLevel="0" collapsed="false">
      <c r="A270" s="78" t="s">
        <v>565</v>
      </c>
      <c r="B270" s="98" t="s">
        <v>566</v>
      </c>
      <c r="C270" s="25"/>
      <c r="D270" s="26"/>
      <c r="E270" s="27" t="n">
        <v>8595179254337</v>
      </c>
      <c r="F270" s="84" t="n">
        <v>249.99</v>
      </c>
      <c r="G270" s="29" t="n">
        <v>302.4879</v>
      </c>
      <c r="H270" s="1"/>
      <c r="I270" s="1"/>
    </row>
    <row r="271" customFormat="false" ht="28.9" hidden="false" customHeight="true" outlineLevel="0" collapsed="false">
      <c r="A271" s="78" t="s">
        <v>567</v>
      </c>
      <c r="B271" s="98" t="s">
        <v>568</v>
      </c>
      <c r="C271" s="25"/>
      <c r="D271" s="26"/>
      <c r="E271" s="27" t="n">
        <v>8595179254344</v>
      </c>
      <c r="F271" s="84" t="n">
        <v>249.99</v>
      </c>
      <c r="G271" s="29" t="n">
        <v>302.4879</v>
      </c>
      <c r="H271" s="1"/>
      <c r="I271" s="1"/>
    </row>
    <row r="272" customFormat="false" ht="28.9" hidden="false" customHeight="true" outlineLevel="0" collapsed="false">
      <c r="A272" s="78" t="s">
        <v>569</v>
      </c>
      <c r="B272" s="98" t="s">
        <v>570</v>
      </c>
      <c r="C272" s="25"/>
      <c r="D272" s="26"/>
      <c r="E272" s="27" t="n">
        <v>8595179254351</v>
      </c>
      <c r="F272" s="84" t="n">
        <v>249.99</v>
      </c>
      <c r="G272" s="29" t="n">
        <v>302.4879</v>
      </c>
      <c r="H272" s="1"/>
      <c r="I272" s="1"/>
    </row>
    <row r="273" customFormat="false" ht="28.9" hidden="false" customHeight="true" outlineLevel="0" collapsed="false">
      <c r="A273" s="78" t="s">
        <v>571</v>
      </c>
      <c r="B273" s="98" t="s">
        <v>572</v>
      </c>
      <c r="C273" s="25"/>
      <c r="D273" s="26"/>
      <c r="E273" s="27" t="n">
        <v>8595179254368</v>
      </c>
      <c r="F273" s="84" t="n">
        <v>249.99</v>
      </c>
      <c r="G273" s="29" t="n">
        <v>302.4879</v>
      </c>
      <c r="H273" s="1"/>
      <c r="I273" s="1"/>
    </row>
    <row r="274" customFormat="false" ht="28.9" hidden="false" customHeight="true" outlineLevel="0" collapsed="false">
      <c r="A274" s="78" t="s">
        <v>573</v>
      </c>
      <c r="B274" s="98" t="s">
        <v>574</v>
      </c>
      <c r="C274" s="25"/>
      <c r="D274" s="26"/>
      <c r="E274" s="27" t="n">
        <v>8595179254375</v>
      </c>
      <c r="F274" s="84" t="n">
        <v>249.99</v>
      </c>
      <c r="G274" s="29" t="n">
        <v>302.4879</v>
      </c>
      <c r="H274" s="1"/>
      <c r="I274" s="1"/>
    </row>
    <row r="275" customFormat="false" ht="28.9" hidden="false" customHeight="true" outlineLevel="0" collapsed="false">
      <c r="A275" s="78" t="s">
        <v>575</v>
      </c>
      <c r="B275" s="98" t="s">
        <v>576</v>
      </c>
      <c r="C275" s="25"/>
      <c r="D275" s="26"/>
      <c r="E275" s="27" t="n">
        <v>8595179254382</v>
      </c>
      <c r="F275" s="84" t="n">
        <v>249.99</v>
      </c>
      <c r="G275" s="29" t="n">
        <v>302.4879</v>
      </c>
      <c r="H275" s="1"/>
      <c r="I275" s="1"/>
    </row>
    <row r="276" customFormat="false" ht="28.9" hidden="false" customHeight="true" outlineLevel="0" collapsed="false">
      <c r="A276" s="23" t="s">
        <v>577</v>
      </c>
      <c r="B276" s="24" t="s">
        <v>578</v>
      </c>
      <c r="C276" s="25"/>
      <c r="D276" s="26" t="s">
        <v>226</v>
      </c>
      <c r="E276" s="68" t="n">
        <v>8595179254399</v>
      </c>
      <c r="F276" s="90" t="n">
        <v>299.99</v>
      </c>
      <c r="G276" s="29" t="n">
        <v>362.9879</v>
      </c>
      <c r="H276" s="1"/>
      <c r="I276" s="1"/>
    </row>
    <row r="277" customFormat="false" ht="28.9" hidden="false" customHeight="true" outlineLevel="0" collapsed="false">
      <c r="A277" s="23" t="s">
        <v>579</v>
      </c>
      <c r="B277" s="24" t="s">
        <v>580</v>
      </c>
      <c r="C277" s="25"/>
      <c r="D277" s="26" t="s">
        <v>226</v>
      </c>
      <c r="E277" s="68" t="n">
        <v>8595179254405</v>
      </c>
      <c r="F277" s="90" t="n">
        <v>299.99</v>
      </c>
      <c r="G277" s="29" t="n">
        <v>362.9879</v>
      </c>
      <c r="H277" s="1"/>
      <c r="I277" s="1"/>
    </row>
    <row r="278" customFormat="false" ht="28.9" hidden="false" customHeight="true" outlineLevel="0" collapsed="false">
      <c r="A278" s="23" t="s">
        <v>581</v>
      </c>
      <c r="B278" s="24" t="s">
        <v>582</v>
      </c>
      <c r="C278" s="25"/>
      <c r="D278" s="26" t="s">
        <v>226</v>
      </c>
      <c r="E278" s="68" t="n">
        <v>8595179254412</v>
      </c>
      <c r="F278" s="90" t="n">
        <v>299.99</v>
      </c>
      <c r="G278" s="29" t="n">
        <v>362.9879</v>
      </c>
      <c r="H278" s="1"/>
      <c r="I278" s="1"/>
    </row>
    <row r="279" customFormat="false" ht="28.9" hidden="false" customHeight="true" outlineLevel="0" collapsed="false">
      <c r="A279" s="23" t="s">
        <v>583</v>
      </c>
      <c r="B279" s="24" t="s">
        <v>584</v>
      </c>
      <c r="C279" s="25"/>
      <c r="D279" s="26"/>
      <c r="E279" s="68" t="n">
        <v>8595179254429</v>
      </c>
      <c r="F279" s="90" t="n">
        <v>259.99</v>
      </c>
      <c r="G279" s="29" t="n">
        <v>314.5879</v>
      </c>
      <c r="H279" s="1"/>
      <c r="I279" s="1"/>
    </row>
    <row r="280" customFormat="false" ht="28.9" hidden="false" customHeight="true" outlineLevel="0" collapsed="false">
      <c r="A280" s="23" t="s">
        <v>585</v>
      </c>
      <c r="B280" s="24" t="s">
        <v>586</v>
      </c>
      <c r="C280" s="25"/>
      <c r="D280" s="26"/>
      <c r="E280" s="68" t="n">
        <v>8595179254436</v>
      </c>
      <c r="F280" s="90" t="n">
        <v>259.99</v>
      </c>
      <c r="G280" s="29" t="n">
        <v>314.5879</v>
      </c>
      <c r="H280" s="1"/>
      <c r="I280" s="1"/>
    </row>
    <row r="281" customFormat="false" ht="28.9" hidden="false" customHeight="true" outlineLevel="0" collapsed="false">
      <c r="A281" s="23" t="s">
        <v>587</v>
      </c>
      <c r="B281" s="24" t="s">
        <v>588</v>
      </c>
      <c r="C281" s="25"/>
      <c r="D281" s="26"/>
      <c r="E281" s="68" t="n">
        <v>8595179254443</v>
      </c>
      <c r="F281" s="90" t="n">
        <v>259.99</v>
      </c>
      <c r="G281" s="29" t="n">
        <v>314.5879</v>
      </c>
      <c r="H281" s="1"/>
      <c r="I281" s="1"/>
    </row>
    <row r="282" customFormat="false" ht="28.9" hidden="false" customHeight="true" outlineLevel="0" collapsed="false">
      <c r="A282" s="56" t="s">
        <v>589</v>
      </c>
      <c r="B282" s="99" t="s">
        <v>590</v>
      </c>
      <c r="C282" s="53" t="s">
        <v>376</v>
      </c>
      <c r="D282" s="53" t="s">
        <v>239</v>
      </c>
      <c r="E282" s="54" t="n">
        <v>8595179254450</v>
      </c>
      <c r="F282" s="90" t="n">
        <v>259.99</v>
      </c>
      <c r="G282" s="29" t="n">
        <v>314.5879</v>
      </c>
      <c r="H282" s="1"/>
      <c r="I282" s="1"/>
    </row>
    <row r="283" customFormat="false" ht="28.9" hidden="false" customHeight="true" outlineLevel="0" collapsed="false">
      <c r="A283" s="56" t="s">
        <v>591</v>
      </c>
      <c r="B283" s="99" t="s">
        <v>592</v>
      </c>
      <c r="C283" s="53" t="s">
        <v>376</v>
      </c>
      <c r="D283" s="53" t="s">
        <v>242</v>
      </c>
      <c r="E283" s="54" t="n">
        <v>8595179254467</v>
      </c>
      <c r="F283" s="90" t="n">
        <v>259.99</v>
      </c>
      <c r="G283" s="29" t="n">
        <v>314.5879</v>
      </c>
      <c r="H283" s="1"/>
      <c r="I283" s="1"/>
    </row>
    <row r="284" customFormat="false" ht="28.9" hidden="false" customHeight="true" outlineLevel="0" collapsed="false">
      <c r="A284" s="56" t="s">
        <v>593</v>
      </c>
      <c r="B284" s="99" t="s">
        <v>594</v>
      </c>
      <c r="C284" s="53" t="s">
        <v>376</v>
      </c>
      <c r="D284" s="53" t="s">
        <v>245</v>
      </c>
      <c r="E284" s="54" t="n">
        <v>8595179254474</v>
      </c>
      <c r="F284" s="90" t="n">
        <v>259.99</v>
      </c>
      <c r="G284" s="29" t="n">
        <v>314.5879</v>
      </c>
      <c r="H284" s="1"/>
      <c r="I284" s="1"/>
    </row>
    <row r="285" customFormat="false" ht="28.9" hidden="false" customHeight="true" outlineLevel="0" collapsed="false">
      <c r="A285" s="56" t="s">
        <v>595</v>
      </c>
      <c r="B285" s="99" t="s">
        <v>596</v>
      </c>
      <c r="C285" s="53" t="s">
        <v>376</v>
      </c>
      <c r="D285" s="53" t="s">
        <v>248</v>
      </c>
      <c r="E285" s="54" t="n">
        <v>8595179254481</v>
      </c>
      <c r="F285" s="90" t="n">
        <v>259.99</v>
      </c>
      <c r="G285" s="29" t="n">
        <v>314.5879</v>
      </c>
      <c r="H285" s="1"/>
      <c r="I285" s="1"/>
    </row>
    <row r="286" customFormat="false" ht="28.9" hidden="false" customHeight="true" outlineLevel="0" collapsed="false">
      <c r="A286" s="75" t="s">
        <v>597</v>
      </c>
      <c r="B286" s="97" t="s">
        <v>598</v>
      </c>
      <c r="C286" s="25"/>
      <c r="D286" s="26" t="s">
        <v>101</v>
      </c>
      <c r="E286" s="27" t="n">
        <v>8595179254498</v>
      </c>
      <c r="F286" s="84" t="n">
        <v>259.99</v>
      </c>
      <c r="G286" s="29" t="n">
        <v>314.5879</v>
      </c>
      <c r="H286" s="1"/>
      <c r="I286" s="1"/>
    </row>
    <row r="287" customFormat="false" ht="28.9" hidden="false" customHeight="true" outlineLevel="0" collapsed="false">
      <c r="A287" s="75" t="s">
        <v>599</v>
      </c>
      <c r="B287" s="97" t="s">
        <v>600</v>
      </c>
      <c r="C287" s="25"/>
      <c r="D287" s="26" t="s">
        <v>104</v>
      </c>
      <c r="E287" s="27" t="n">
        <v>8595179254504</v>
      </c>
      <c r="F287" s="84" t="n">
        <v>259.99</v>
      </c>
      <c r="G287" s="29" t="n">
        <v>314.5879</v>
      </c>
      <c r="H287" s="1"/>
      <c r="I287" s="1"/>
    </row>
    <row r="288" customFormat="false" ht="28.9" hidden="false" customHeight="true" outlineLevel="0" collapsed="false">
      <c r="A288" s="75" t="s">
        <v>601</v>
      </c>
      <c r="B288" s="97" t="s">
        <v>602</v>
      </c>
      <c r="C288" s="25"/>
      <c r="D288" s="26" t="s">
        <v>107</v>
      </c>
      <c r="E288" s="27" t="n">
        <v>8595179254511</v>
      </c>
      <c r="F288" s="84" t="n">
        <v>259.99</v>
      </c>
      <c r="G288" s="29" t="n">
        <v>314.5879</v>
      </c>
      <c r="H288" s="1"/>
      <c r="I288" s="1"/>
    </row>
    <row r="289" customFormat="false" ht="28.9" hidden="false" customHeight="true" outlineLevel="0" collapsed="false">
      <c r="A289" s="75" t="s">
        <v>603</v>
      </c>
      <c r="B289" s="97" t="s">
        <v>604</v>
      </c>
      <c r="C289" s="25"/>
      <c r="D289" s="26" t="s">
        <v>110</v>
      </c>
      <c r="E289" s="27" t="n">
        <v>8595179254528</v>
      </c>
      <c r="F289" s="84" t="n">
        <v>259.99</v>
      </c>
      <c r="G289" s="29" t="n">
        <v>314.5879</v>
      </c>
      <c r="H289" s="1"/>
      <c r="I289" s="1"/>
    </row>
    <row r="290" customFormat="false" ht="28.9" hidden="false" customHeight="true" outlineLevel="0" collapsed="false">
      <c r="A290" s="75" t="s">
        <v>605</v>
      </c>
      <c r="B290" s="97" t="s">
        <v>606</v>
      </c>
      <c r="C290" s="25"/>
      <c r="D290" s="26" t="s">
        <v>113</v>
      </c>
      <c r="E290" s="27" t="n">
        <v>8595179254535</v>
      </c>
      <c r="F290" s="84" t="n">
        <v>259.99</v>
      </c>
      <c r="G290" s="29" t="n">
        <v>314.5879</v>
      </c>
      <c r="H290" s="1"/>
      <c r="I290" s="1"/>
    </row>
    <row r="291" customFormat="false" ht="28.9" hidden="false" customHeight="true" outlineLevel="0" collapsed="false">
      <c r="A291" s="100" t="s">
        <v>607</v>
      </c>
      <c r="B291" s="101" t="s">
        <v>608</v>
      </c>
      <c r="C291" s="25"/>
      <c r="D291" s="26" t="s">
        <v>261</v>
      </c>
      <c r="E291" s="27" t="n">
        <v>8595179254542</v>
      </c>
      <c r="F291" s="74" t="n">
        <v>259.99</v>
      </c>
      <c r="G291" s="29" t="n">
        <v>314.5879</v>
      </c>
      <c r="H291" s="1"/>
      <c r="I291" s="1"/>
    </row>
    <row r="292" customFormat="false" ht="28.9" hidden="false" customHeight="true" outlineLevel="0" collapsed="false">
      <c r="A292" s="100" t="s">
        <v>609</v>
      </c>
      <c r="B292" s="101" t="s">
        <v>610</v>
      </c>
      <c r="C292" s="25"/>
      <c r="D292" s="26" t="s">
        <v>261</v>
      </c>
      <c r="E292" s="27" t="n">
        <v>8595179254566</v>
      </c>
      <c r="F292" s="74" t="n">
        <v>259.99</v>
      </c>
      <c r="G292" s="29" t="n">
        <v>314.5879</v>
      </c>
      <c r="H292" s="1"/>
      <c r="I292" s="1"/>
    </row>
    <row r="293" customFormat="false" ht="28.9" hidden="false" customHeight="true" outlineLevel="0" collapsed="false">
      <c r="A293" s="75" t="s">
        <v>611</v>
      </c>
      <c r="B293" s="97" t="s">
        <v>612</v>
      </c>
      <c r="C293" s="25"/>
      <c r="D293" s="26" t="s">
        <v>261</v>
      </c>
      <c r="E293" s="27" t="n">
        <v>8595179254559</v>
      </c>
      <c r="F293" s="74" t="n">
        <v>259.99</v>
      </c>
      <c r="G293" s="29" t="n">
        <v>314.5879</v>
      </c>
      <c r="H293" s="1"/>
      <c r="I293" s="1"/>
    </row>
    <row r="294" customFormat="false" ht="28.9" hidden="false" customHeight="true" outlineLevel="0" collapsed="false">
      <c r="A294" s="78" t="s">
        <v>613</v>
      </c>
      <c r="B294" s="98" t="s">
        <v>614</v>
      </c>
      <c r="C294" s="25"/>
      <c r="D294" s="26"/>
      <c r="E294" s="27" t="n">
        <v>8595179254573</v>
      </c>
      <c r="F294" s="74" t="n">
        <v>259.99</v>
      </c>
      <c r="G294" s="29" t="n">
        <v>314.5879</v>
      </c>
      <c r="H294" s="1"/>
      <c r="I294" s="1"/>
    </row>
    <row r="295" customFormat="false" ht="28.9" hidden="false" customHeight="true" outlineLevel="0" collapsed="false">
      <c r="A295" s="78" t="s">
        <v>615</v>
      </c>
      <c r="B295" s="98" t="s">
        <v>616</v>
      </c>
      <c r="C295" s="25"/>
      <c r="D295" s="26"/>
      <c r="E295" s="27" t="n">
        <v>8595179254580</v>
      </c>
      <c r="F295" s="74" t="n">
        <v>259.99</v>
      </c>
      <c r="G295" s="29" t="n">
        <v>314.5879</v>
      </c>
      <c r="H295" s="1"/>
      <c r="I295" s="1"/>
    </row>
    <row r="296" customFormat="false" ht="28.9" hidden="false" customHeight="true" outlineLevel="0" collapsed="false">
      <c r="A296" s="100" t="s">
        <v>617</v>
      </c>
      <c r="B296" s="101" t="s">
        <v>618</v>
      </c>
      <c r="C296" s="25"/>
      <c r="D296" s="26"/>
      <c r="E296" s="27" t="n">
        <v>8595179254597</v>
      </c>
      <c r="F296" s="74" t="n">
        <v>259.99</v>
      </c>
      <c r="G296" s="29" t="n">
        <v>314.5879</v>
      </c>
      <c r="H296" s="1"/>
      <c r="I296" s="1"/>
    </row>
    <row r="297" customFormat="false" ht="28.9" hidden="false" customHeight="true" outlineLevel="0" collapsed="false">
      <c r="A297" s="100" t="s">
        <v>619</v>
      </c>
      <c r="B297" s="101" t="s">
        <v>620</v>
      </c>
      <c r="C297" s="35"/>
      <c r="D297" s="36" t="s">
        <v>295</v>
      </c>
      <c r="E297" s="27" t="n">
        <v>8595179254603</v>
      </c>
      <c r="F297" s="84" t="n">
        <v>179.99</v>
      </c>
      <c r="G297" s="29" t="n">
        <v>217.7879</v>
      </c>
      <c r="H297" s="1"/>
      <c r="I297" s="1"/>
    </row>
    <row r="298" customFormat="false" ht="28.9" hidden="false" customHeight="true" outlineLevel="0" collapsed="false">
      <c r="A298" s="100" t="s">
        <v>621</v>
      </c>
      <c r="B298" s="101" t="s">
        <v>622</v>
      </c>
      <c r="C298" s="35"/>
      <c r="D298" s="36" t="s">
        <v>295</v>
      </c>
      <c r="E298" s="27" t="n">
        <v>8595179254610</v>
      </c>
      <c r="F298" s="84" t="n">
        <v>179.99</v>
      </c>
      <c r="G298" s="29" t="n">
        <v>217.7879</v>
      </c>
      <c r="H298" s="1"/>
      <c r="I298" s="1"/>
    </row>
    <row r="299" customFormat="false" ht="28.9" hidden="false" customHeight="true" outlineLevel="0" collapsed="false">
      <c r="A299" s="100" t="s">
        <v>623</v>
      </c>
      <c r="B299" s="101" t="s">
        <v>624</v>
      </c>
      <c r="C299" s="36" t="s">
        <v>300</v>
      </c>
      <c r="D299" s="36"/>
      <c r="E299" s="27" t="n">
        <v>8595179254627</v>
      </c>
      <c r="F299" s="84" t="n">
        <v>129.99</v>
      </c>
      <c r="G299" s="29" t="n">
        <v>157.2879</v>
      </c>
      <c r="H299" s="1"/>
      <c r="I299" s="1"/>
    </row>
    <row r="300" customFormat="false" ht="28.9" hidden="false" customHeight="true" outlineLevel="0" collapsed="false">
      <c r="A300" s="100" t="s">
        <v>625</v>
      </c>
      <c r="B300" s="101" t="s">
        <v>626</v>
      </c>
      <c r="C300" s="36" t="s">
        <v>300</v>
      </c>
      <c r="D300" s="36"/>
      <c r="E300" s="27" t="n">
        <v>8595179254634</v>
      </c>
      <c r="F300" s="84" t="n">
        <v>129.99</v>
      </c>
      <c r="G300" s="29" t="n">
        <v>157.2879</v>
      </c>
      <c r="H300" s="1"/>
      <c r="I300" s="1"/>
    </row>
    <row r="301" customFormat="false" ht="28.9" hidden="false" customHeight="true" outlineLevel="0" collapsed="false">
      <c r="A301" s="102" t="s">
        <v>627</v>
      </c>
      <c r="B301" s="103" t="s">
        <v>628</v>
      </c>
      <c r="C301" s="26" t="s">
        <v>629</v>
      </c>
      <c r="D301" s="89"/>
      <c r="E301" s="27" t="n">
        <v>8595179254641</v>
      </c>
      <c r="F301" s="74" t="n">
        <v>499.99</v>
      </c>
      <c r="G301" s="29" t="n">
        <v>604.9879</v>
      </c>
      <c r="H301" s="1"/>
      <c r="I301" s="1"/>
    </row>
    <row r="302" customFormat="false" ht="28.9" hidden="false" customHeight="true" outlineLevel="0" collapsed="false">
      <c r="A302" s="102" t="s">
        <v>630</v>
      </c>
      <c r="B302" s="103" t="s">
        <v>631</v>
      </c>
      <c r="C302" s="26" t="s">
        <v>629</v>
      </c>
      <c r="D302" s="89"/>
      <c r="E302" s="27" t="n">
        <v>8595179254658</v>
      </c>
      <c r="F302" s="74" t="n">
        <v>499.99</v>
      </c>
      <c r="G302" s="29" t="n">
        <v>604.9879</v>
      </c>
      <c r="H302" s="1"/>
      <c r="I302" s="1"/>
    </row>
    <row r="303" customFormat="false" ht="28.9" hidden="false" customHeight="true" outlineLevel="0" collapsed="false">
      <c r="A303" s="102" t="s">
        <v>632</v>
      </c>
      <c r="B303" s="103" t="s">
        <v>633</v>
      </c>
      <c r="C303" s="26" t="s">
        <v>629</v>
      </c>
      <c r="D303" s="89"/>
      <c r="E303" s="27" t="n">
        <v>8595179254665</v>
      </c>
      <c r="F303" s="74" t="n">
        <v>499.99</v>
      </c>
      <c r="G303" s="29" t="n">
        <v>604.9879</v>
      </c>
      <c r="H303" s="1"/>
      <c r="I303" s="1"/>
    </row>
    <row r="304" customFormat="false" ht="28.9" hidden="false" customHeight="true" outlineLevel="0" collapsed="false">
      <c r="A304" s="104" t="s">
        <v>634</v>
      </c>
      <c r="B304" s="105" t="s">
        <v>635</v>
      </c>
      <c r="C304" s="53" t="s">
        <v>376</v>
      </c>
      <c r="D304" s="53" t="s">
        <v>128</v>
      </c>
      <c r="E304" s="54" t="n">
        <v>8595179254009</v>
      </c>
      <c r="F304" s="74" t="n">
        <v>279.99</v>
      </c>
      <c r="G304" s="29" t="n">
        <v>338.7879</v>
      </c>
      <c r="H304" s="1"/>
      <c r="I304" s="1"/>
    </row>
    <row r="305" customFormat="false" ht="28.9" hidden="false" customHeight="true" outlineLevel="0" collapsed="false">
      <c r="A305" s="104" t="s">
        <v>636</v>
      </c>
      <c r="B305" s="105" t="s">
        <v>637</v>
      </c>
      <c r="C305" s="53" t="s">
        <v>376</v>
      </c>
      <c r="D305" s="53" t="s">
        <v>128</v>
      </c>
      <c r="E305" s="54" t="n">
        <v>8595179254016</v>
      </c>
      <c r="F305" s="74" t="n">
        <v>279.99</v>
      </c>
      <c r="G305" s="29" t="n">
        <v>338.7879</v>
      </c>
      <c r="H305" s="1"/>
      <c r="I305" s="1"/>
    </row>
    <row r="306" customFormat="false" ht="43.5" hidden="false" customHeight="true" outlineLevel="0" collapsed="false">
      <c r="A306" s="106"/>
      <c r="B306" s="107" t="s">
        <v>638</v>
      </c>
      <c r="C306" s="108"/>
      <c r="D306" s="15"/>
      <c r="E306" s="109"/>
      <c r="F306" s="110"/>
      <c r="G306" s="111"/>
      <c r="H306" s="1"/>
      <c r="I306" s="1"/>
    </row>
    <row r="307" customFormat="false" ht="28.9" hidden="false" customHeight="true" outlineLevel="0" collapsed="false">
      <c r="A307" s="102" t="s">
        <v>639</v>
      </c>
      <c r="B307" s="112" t="s">
        <v>640</v>
      </c>
      <c r="C307" s="113"/>
      <c r="D307" s="26" t="s">
        <v>10</v>
      </c>
      <c r="E307" s="27" t="n">
        <v>8595179251640</v>
      </c>
      <c r="F307" s="74" t="n">
        <v>149.99</v>
      </c>
      <c r="G307" s="29" t="n">
        <v>181.4879</v>
      </c>
      <c r="H307" s="1"/>
      <c r="I307" s="1"/>
    </row>
    <row r="308" customFormat="false" ht="29.25" hidden="false" customHeight="true" outlineLevel="0" collapsed="false">
      <c r="A308" s="102" t="s">
        <v>641</v>
      </c>
      <c r="B308" s="112" t="s">
        <v>642</v>
      </c>
      <c r="C308" s="113"/>
      <c r="D308" s="26" t="s">
        <v>10</v>
      </c>
      <c r="E308" s="27" t="n">
        <v>8595179251657</v>
      </c>
      <c r="F308" s="74" t="n">
        <v>149.99</v>
      </c>
      <c r="G308" s="29" t="n">
        <v>181.4879</v>
      </c>
      <c r="H308" s="1"/>
      <c r="I308" s="1"/>
    </row>
    <row r="309" customFormat="false" ht="44.25" hidden="false" customHeight="true" outlineLevel="0" collapsed="false">
      <c r="A309" s="102"/>
      <c r="B309" s="114" t="s">
        <v>643</v>
      </c>
      <c r="C309" s="113"/>
      <c r="D309" s="26"/>
      <c r="E309" s="115"/>
      <c r="F309" s="110"/>
      <c r="G309" s="111"/>
      <c r="H309" s="1"/>
      <c r="I309" s="1"/>
    </row>
    <row r="310" customFormat="false" ht="29.25" hidden="false" customHeight="true" outlineLevel="0" collapsed="false">
      <c r="A310" s="104" t="s">
        <v>644</v>
      </c>
      <c r="B310" s="116" t="s">
        <v>645</v>
      </c>
      <c r="C310" s="117"/>
      <c r="D310" s="39" t="s">
        <v>646</v>
      </c>
      <c r="E310" s="54" t="n">
        <v>8595179251664</v>
      </c>
      <c r="F310" s="74" t="n">
        <v>169.99</v>
      </c>
      <c r="G310" s="29" t="n">
        <v>205.6879</v>
      </c>
      <c r="H310" s="1"/>
      <c r="I310" s="1"/>
    </row>
    <row r="311" customFormat="false" ht="29.25" hidden="false" customHeight="true" outlineLevel="0" collapsed="false">
      <c r="A311" s="104" t="s">
        <v>647</v>
      </c>
      <c r="B311" s="116" t="s">
        <v>648</v>
      </c>
      <c r="C311" s="117"/>
      <c r="D311" s="39" t="s">
        <v>649</v>
      </c>
      <c r="E311" s="54" t="n">
        <v>8595179251671</v>
      </c>
      <c r="F311" s="74" t="n">
        <v>169.99</v>
      </c>
      <c r="G311" s="29" t="n">
        <v>205.6879</v>
      </c>
      <c r="H311" s="1"/>
      <c r="I311" s="1"/>
    </row>
    <row r="312" customFormat="false" ht="29.25" hidden="false" customHeight="true" outlineLevel="0" collapsed="false">
      <c r="A312" s="104" t="s">
        <v>650</v>
      </c>
      <c r="B312" s="116" t="s">
        <v>651</v>
      </c>
      <c r="C312" s="117"/>
      <c r="D312" s="39" t="s">
        <v>652</v>
      </c>
      <c r="E312" s="54" t="n">
        <v>8595179251688</v>
      </c>
      <c r="F312" s="74" t="n">
        <v>169.99</v>
      </c>
      <c r="G312" s="29" t="n">
        <v>205.6879</v>
      </c>
      <c r="H312" s="1"/>
      <c r="I312" s="1"/>
    </row>
    <row r="313" customFormat="false" ht="29.25" hidden="false" customHeight="true" outlineLevel="0" collapsed="false">
      <c r="A313" s="104" t="s">
        <v>653</v>
      </c>
      <c r="B313" s="116" t="s">
        <v>654</v>
      </c>
      <c r="C313" s="117"/>
      <c r="D313" s="39" t="s">
        <v>655</v>
      </c>
      <c r="E313" s="54" t="n">
        <v>8595179251695</v>
      </c>
      <c r="F313" s="74" t="n">
        <v>169.99</v>
      </c>
      <c r="G313" s="29" t="n">
        <v>205.6879</v>
      </c>
      <c r="H313" s="1"/>
      <c r="I313" s="1"/>
    </row>
    <row r="314" customFormat="false" ht="39" hidden="false" customHeight="true" outlineLevel="0" collapsed="false">
      <c r="A314" s="118"/>
      <c r="B314" s="22" t="s">
        <v>656</v>
      </c>
      <c r="C314" s="65"/>
      <c r="D314" s="65"/>
      <c r="E314" s="27"/>
      <c r="F314" s="73"/>
      <c r="G314" s="73"/>
      <c r="H314" s="1"/>
      <c r="I314" s="1"/>
    </row>
    <row r="315" customFormat="false" ht="28.9" hidden="false" customHeight="true" outlineLevel="0" collapsed="false">
      <c r="A315" s="32" t="s">
        <v>657</v>
      </c>
      <c r="B315" s="33" t="s">
        <v>658</v>
      </c>
      <c r="C315" s="25"/>
      <c r="D315" s="26"/>
      <c r="E315" s="27" t="n">
        <v>8595179254672</v>
      </c>
      <c r="F315" s="74" t="n">
        <v>39.99</v>
      </c>
      <c r="G315" s="29" t="n">
        <v>48.3879</v>
      </c>
      <c r="H315" s="1"/>
      <c r="I315" s="1"/>
    </row>
    <row r="316" customFormat="false" ht="28.9" hidden="false" customHeight="true" outlineLevel="0" collapsed="false">
      <c r="A316" s="32" t="s">
        <v>659</v>
      </c>
      <c r="B316" s="33" t="s">
        <v>660</v>
      </c>
      <c r="C316" s="25"/>
      <c r="D316" s="26"/>
      <c r="E316" s="27" t="n">
        <v>8595179254689</v>
      </c>
      <c r="F316" s="74" t="n">
        <v>39.99</v>
      </c>
      <c r="G316" s="29" t="n">
        <v>48.3879</v>
      </c>
      <c r="H316" s="1"/>
      <c r="I316" s="1"/>
    </row>
    <row r="317" customFormat="false" ht="28.9" hidden="false" customHeight="true" outlineLevel="0" collapsed="false">
      <c r="A317" s="32" t="s">
        <v>661</v>
      </c>
      <c r="B317" s="33" t="s">
        <v>662</v>
      </c>
      <c r="C317" s="25"/>
      <c r="D317" s="26"/>
      <c r="E317" s="27" t="n">
        <v>8595179254696</v>
      </c>
      <c r="F317" s="74" t="n">
        <v>39.99</v>
      </c>
      <c r="G317" s="29" t="n">
        <v>48.3879</v>
      </c>
      <c r="H317" s="1"/>
      <c r="I317" s="1"/>
    </row>
    <row r="318" customFormat="false" ht="28.9" hidden="false" customHeight="true" outlineLevel="0" collapsed="false">
      <c r="A318" s="32" t="s">
        <v>663</v>
      </c>
      <c r="B318" s="33" t="s">
        <v>664</v>
      </c>
      <c r="C318" s="25"/>
      <c r="D318" s="26" t="s">
        <v>665</v>
      </c>
      <c r="E318" s="27" t="n">
        <v>8595179254702</v>
      </c>
      <c r="F318" s="74" t="n">
        <v>38.99</v>
      </c>
      <c r="G318" s="29" t="n">
        <v>47.1779</v>
      </c>
      <c r="H318" s="1"/>
      <c r="I318" s="1"/>
    </row>
    <row r="319" customFormat="false" ht="28.9" hidden="false" customHeight="true" outlineLevel="0" collapsed="false">
      <c r="A319" s="32" t="s">
        <v>666</v>
      </c>
      <c r="B319" s="33" t="s">
        <v>667</v>
      </c>
      <c r="C319" s="25"/>
      <c r="D319" s="26"/>
      <c r="E319" s="27" t="n">
        <v>8595179254719</v>
      </c>
      <c r="F319" s="74" t="n">
        <v>38.99</v>
      </c>
      <c r="G319" s="29" t="n">
        <v>47.1779</v>
      </c>
      <c r="H319" s="1"/>
      <c r="I319" s="1"/>
    </row>
    <row r="320" customFormat="false" ht="28.9" hidden="false" customHeight="true" outlineLevel="0" collapsed="false">
      <c r="A320" s="32" t="s">
        <v>668</v>
      </c>
      <c r="B320" s="33" t="s">
        <v>669</v>
      </c>
      <c r="C320" s="25"/>
      <c r="D320" s="26"/>
      <c r="E320" s="27" t="n">
        <v>8595179254726</v>
      </c>
      <c r="F320" s="74" t="n">
        <v>49.99</v>
      </c>
      <c r="G320" s="29" t="n">
        <v>60.4879</v>
      </c>
      <c r="H320" s="1"/>
      <c r="I320" s="1"/>
    </row>
    <row r="321" customFormat="false" ht="28.9" hidden="false" customHeight="true" outlineLevel="0" collapsed="false">
      <c r="A321" s="32" t="s">
        <v>670</v>
      </c>
      <c r="B321" s="33" t="s">
        <v>671</v>
      </c>
      <c r="C321" s="25"/>
      <c r="D321" s="26"/>
      <c r="E321" s="27" t="n">
        <v>8595179254733</v>
      </c>
      <c r="F321" s="74" t="n">
        <v>49.99</v>
      </c>
      <c r="G321" s="29" t="n">
        <v>60.4879</v>
      </c>
      <c r="H321" s="1"/>
      <c r="I321" s="1"/>
    </row>
    <row r="322" customFormat="false" ht="28.9" hidden="false" customHeight="true" outlineLevel="0" collapsed="false">
      <c r="A322" s="32" t="s">
        <v>672</v>
      </c>
      <c r="B322" s="33" t="s">
        <v>673</v>
      </c>
      <c r="C322" s="25"/>
      <c r="D322" s="26"/>
      <c r="E322" s="27" t="n">
        <v>8595179254740</v>
      </c>
      <c r="F322" s="74" t="n">
        <v>49.99</v>
      </c>
      <c r="G322" s="29" t="n">
        <v>60.4879</v>
      </c>
      <c r="H322" s="1"/>
      <c r="I322" s="1"/>
    </row>
    <row r="323" customFormat="false" ht="28.9" hidden="false" customHeight="true" outlineLevel="0" collapsed="false">
      <c r="A323" s="32" t="s">
        <v>674</v>
      </c>
      <c r="B323" s="33" t="s">
        <v>675</v>
      </c>
      <c r="C323" s="25"/>
      <c r="D323" s="26"/>
      <c r="E323" s="27" t="n">
        <v>8595179254757</v>
      </c>
      <c r="F323" s="74" t="n">
        <v>32.99</v>
      </c>
      <c r="G323" s="29" t="n">
        <v>39.9179</v>
      </c>
      <c r="H323" s="1"/>
      <c r="I323" s="1"/>
    </row>
    <row r="324" customFormat="false" ht="28.9" hidden="false" customHeight="true" outlineLevel="0" collapsed="false">
      <c r="A324" s="32" t="s">
        <v>676</v>
      </c>
      <c r="B324" s="33" t="s">
        <v>677</v>
      </c>
      <c r="C324" s="25"/>
      <c r="D324" s="26"/>
      <c r="E324" s="27" t="n">
        <v>8595179254764</v>
      </c>
      <c r="F324" s="74" t="n">
        <v>32.99</v>
      </c>
      <c r="G324" s="29" t="n">
        <v>39.9179</v>
      </c>
      <c r="H324" s="1"/>
      <c r="I324" s="1"/>
    </row>
    <row r="325" customFormat="false" ht="28.9" hidden="false" customHeight="true" outlineLevel="0" collapsed="false">
      <c r="A325" s="32" t="s">
        <v>678</v>
      </c>
      <c r="B325" s="33" t="s">
        <v>679</v>
      </c>
      <c r="C325" s="25"/>
      <c r="D325" s="26"/>
      <c r="E325" s="27" t="n">
        <v>8595179254771</v>
      </c>
      <c r="F325" s="74" t="n">
        <v>32.99</v>
      </c>
      <c r="G325" s="29" t="n">
        <v>39.9179</v>
      </c>
      <c r="H325" s="1"/>
      <c r="I325" s="1"/>
    </row>
    <row r="326" customFormat="false" ht="28.9" hidden="false" customHeight="true" outlineLevel="0" collapsed="false">
      <c r="A326" s="32" t="s">
        <v>680</v>
      </c>
      <c r="B326" s="33" t="s">
        <v>681</v>
      </c>
      <c r="C326" s="25"/>
      <c r="D326" s="26"/>
      <c r="E326" s="27" t="n">
        <v>8595179254788</v>
      </c>
      <c r="F326" s="74" t="n">
        <v>31.99</v>
      </c>
      <c r="G326" s="29" t="n">
        <v>38.7079</v>
      </c>
      <c r="H326" s="1"/>
      <c r="I326" s="1"/>
    </row>
    <row r="327" customFormat="false" ht="28.9" hidden="false" customHeight="true" outlineLevel="0" collapsed="false">
      <c r="A327" s="32" t="s">
        <v>682</v>
      </c>
      <c r="B327" s="33" t="s">
        <v>683</v>
      </c>
      <c r="C327" s="25"/>
      <c r="D327" s="26"/>
      <c r="E327" s="27" t="n">
        <v>8595179254795</v>
      </c>
      <c r="F327" s="74" t="n">
        <v>31.99</v>
      </c>
      <c r="G327" s="29" t="n">
        <v>38.7079</v>
      </c>
      <c r="H327" s="1"/>
      <c r="I327" s="1"/>
    </row>
    <row r="328" customFormat="false" ht="28.9" hidden="false" customHeight="true" outlineLevel="0" collapsed="false">
      <c r="A328" s="32" t="s">
        <v>684</v>
      </c>
      <c r="B328" s="33" t="s">
        <v>685</v>
      </c>
      <c r="C328" s="25"/>
      <c r="D328" s="26"/>
      <c r="E328" s="27" t="n">
        <v>8595179254801</v>
      </c>
      <c r="F328" s="74" t="n">
        <v>36.99</v>
      </c>
      <c r="G328" s="29" t="n">
        <v>44.7579</v>
      </c>
      <c r="H328" s="1"/>
      <c r="I328" s="1"/>
    </row>
    <row r="329" customFormat="false" ht="28.9" hidden="false" customHeight="true" outlineLevel="0" collapsed="false">
      <c r="A329" s="32" t="s">
        <v>686</v>
      </c>
      <c r="B329" s="33" t="s">
        <v>687</v>
      </c>
      <c r="C329" s="25"/>
      <c r="D329" s="26"/>
      <c r="E329" s="27" t="n">
        <v>8595179254818</v>
      </c>
      <c r="F329" s="74" t="n">
        <v>36.99</v>
      </c>
      <c r="G329" s="29" t="n">
        <v>44.7579</v>
      </c>
      <c r="H329" s="1"/>
      <c r="I329" s="1"/>
    </row>
    <row r="330" customFormat="false" ht="28.9" hidden="false" customHeight="true" outlineLevel="0" collapsed="false">
      <c r="A330" s="32" t="s">
        <v>688</v>
      </c>
      <c r="B330" s="33" t="s">
        <v>689</v>
      </c>
      <c r="C330" s="25"/>
      <c r="D330" s="26"/>
      <c r="E330" s="27" t="n">
        <v>8595179254825</v>
      </c>
      <c r="F330" s="74" t="n">
        <v>36.99</v>
      </c>
      <c r="G330" s="29" t="n">
        <v>44.7579</v>
      </c>
      <c r="H330" s="1"/>
      <c r="I330" s="1"/>
    </row>
    <row r="331" customFormat="false" ht="28.9" hidden="false" customHeight="true" outlineLevel="0" collapsed="false">
      <c r="A331" s="32" t="s">
        <v>690</v>
      </c>
      <c r="B331" s="33" t="s">
        <v>691</v>
      </c>
      <c r="C331" s="25"/>
      <c r="D331" s="26"/>
      <c r="E331" s="27" t="n">
        <v>8595179254832</v>
      </c>
      <c r="F331" s="74" t="n">
        <v>36.99</v>
      </c>
      <c r="G331" s="29" t="n">
        <v>44.7579</v>
      </c>
      <c r="H331" s="1"/>
      <c r="I331" s="1"/>
    </row>
    <row r="332" customFormat="false" ht="28.9" hidden="false" customHeight="true" outlineLevel="0" collapsed="false">
      <c r="A332" s="32" t="s">
        <v>692</v>
      </c>
      <c r="B332" s="33" t="s">
        <v>693</v>
      </c>
      <c r="C332" s="25"/>
      <c r="D332" s="26"/>
      <c r="E332" s="27" t="n">
        <v>8595179254849</v>
      </c>
      <c r="F332" s="74" t="n">
        <v>36.99</v>
      </c>
      <c r="G332" s="29" t="n">
        <v>44.7579</v>
      </c>
      <c r="H332" s="1"/>
      <c r="I332" s="1"/>
    </row>
    <row r="333" customFormat="false" ht="28.9" hidden="false" customHeight="true" outlineLevel="0" collapsed="false">
      <c r="A333" s="32" t="s">
        <v>694</v>
      </c>
      <c r="B333" s="33" t="s">
        <v>695</v>
      </c>
      <c r="C333" s="25"/>
      <c r="D333" s="26"/>
      <c r="E333" s="27" t="n">
        <v>8595179254856</v>
      </c>
      <c r="F333" s="74" t="n">
        <v>36.99</v>
      </c>
      <c r="G333" s="29" t="n">
        <v>44.7579</v>
      </c>
      <c r="H333" s="1"/>
      <c r="I333" s="1"/>
    </row>
    <row r="334" customFormat="false" ht="28.9" hidden="false" customHeight="true" outlineLevel="0" collapsed="false">
      <c r="A334" s="69"/>
      <c r="B334" s="70"/>
      <c r="C334" s="15"/>
      <c r="D334" s="15"/>
      <c r="E334" s="69"/>
      <c r="F334" s="71"/>
      <c r="G334" s="71"/>
      <c r="H334" s="1"/>
      <c r="I334" s="1"/>
    </row>
    <row r="335" customFormat="false" ht="28.9" hidden="false" customHeight="true" outlineLevel="0" collapsed="false">
      <c r="A335" s="119"/>
      <c r="B335" s="22" t="s">
        <v>696</v>
      </c>
      <c r="C335" s="65"/>
      <c r="D335" s="65"/>
      <c r="E335" s="119"/>
      <c r="F335" s="73"/>
      <c r="G335" s="73"/>
      <c r="H335" s="1"/>
      <c r="I335" s="1"/>
    </row>
    <row r="336" customFormat="false" ht="28.9" hidden="false" customHeight="true" outlineLevel="0" collapsed="false">
      <c r="A336" s="32" t="s">
        <v>697</v>
      </c>
      <c r="B336" s="33" t="s">
        <v>698</v>
      </c>
      <c r="C336" s="25"/>
      <c r="D336" s="26"/>
      <c r="E336" s="27" t="n">
        <v>8595179254863</v>
      </c>
      <c r="F336" s="74" t="n">
        <v>28.99</v>
      </c>
      <c r="G336" s="29" t="n">
        <v>35.0779</v>
      </c>
      <c r="H336" s="1"/>
      <c r="I336" s="1"/>
    </row>
    <row r="337" customFormat="false" ht="28.9" hidden="false" customHeight="true" outlineLevel="0" collapsed="false">
      <c r="A337" s="32" t="s">
        <v>699</v>
      </c>
      <c r="B337" s="33" t="s">
        <v>700</v>
      </c>
      <c r="C337" s="25"/>
      <c r="D337" s="26"/>
      <c r="E337" s="27" t="n">
        <v>8595179254870</v>
      </c>
      <c r="F337" s="74" t="n">
        <v>28.99</v>
      </c>
      <c r="G337" s="29" t="n">
        <v>35.0779</v>
      </c>
      <c r="H337" s="1"/>
      <c r="I337" s="1"/>
    </row>
    <row r="338" customFormat="false" ht="28.9" hidden="false" customHeight="true" outlineLevel="0" collapsed="false">
      <c r="A338" s="32" t="s">
        <v>701</v>
      </c>
      <c r="B338" s="33" t="s">
        <v>702</v>
      </c>
      <c r="C338" s="25"/>
      <c r="D338" s="26"/>
      <c r="E338" s="27" t="n">
        <v>8595179254887</v>
      </c>
      <c r="F338" s="74" t="n">
        <v>28.99</v>
      </c>
      <c r="G338" s="29" t="n">
        <v>35.0779</v>
      </c>
      <c r="H338" s="1"/>
      <c r="I338" s="1"/>
    </row>
    <row r="339" customFormat="false" ht="28.9" hidden="false" customHeight="true" outlineLevel="0" collapsed="false">
      <c r="A339" s="46" t="s">
        <v>703</v>
      </c>
      <c r="B339" s="47" t="s">
        <v>704</v>
      </c>
      <c r="C339" s="66"/>
      <c r="D339" s="120"/>
      <c r="E339" s="27" t="n">
        <v>8595179254894</v>
      </c>
      <c r="F339" s="74" t="n">
        <v>29.99</v>
      </c>
      <c r="G339" s="29" t="n">
        <v>36.2879</v>
      </c>
      <c r="H339" s="1"/>
      <c r="I339" s="1"/>
    </row>
    <row r="340" customFormat="false" ht="28.9" hidden="false" customHeight="true" outlineLevel="0" collapsed="false">
      <c r="A340" s="46" t="s">
        <v>705</v>
      </c>
      <c r="B340" s="47" t="s">
        <v>706</v>
      </c>
      <c r="C340" s="80"/>
      <c r="D340" s="63"/>
      <c r="E340" s="27" t="n">
        <v>8595179254900</v>
      </c>
      <c r="F340" s="74" t="n">
        <v>29.99</v>
      </c>
      <c r="G340" s="29" t="n">
        <v>36.2879</v>
      </c>
      <c r="H340" s="1"/>
      <c r="I340" s="1"/>
    </row>
    <row r="341" customFormat="false" ht="28.9" hidden="false" customHeight="true" outlineLevel="0" collapsed="false">
      <c r="A341" s="46" t="s">
        <v>707</v>
      </c>
      <c r="B341" s="47" t="s">
        <v>708</v>
      </c>
      <c r="C341" s="80"/>
      <c r="D341" s="63"/>
      <c r="E341" s="27" t="n">
        <v>8595179254917</v>
      </c>
      <c r="F341" s="74" t="n">
        <v>29.99</v>
      </c>
      <c r="G341" s="29" t="n">
        <v>36.2879</v>
      </c>
      <c r="H341" s="1"/>
      <c r="I341" s="1"/>
    </row>
    <row r="342" customFormat="false" ht="28.9" hidden="false" customHeight="true" outlineLevel="0" collapsed="false">
      <c r="A342" s="32" t="s">
        <v>709</v>
      </c>
      <c r="B342" s="33" t="s">
        <v>710</v>
      </c>
      <c r="C342" s="25"/>
      <c r="D342" s="26" t="s">
        <v>665</v>
      </c>
      <c r="E342" s="27" t="n">
        <v>8595179254924</v>
      </c>
      <c r="F342" s="74" t="n">
        <v>29.99</v>
      </c>
      <c r="G342" s="29" t="n">
        <v>36.2879</v>
      </c>
      <c r="H342" s="1"/>
      <c r="I342" s="1"/>
    </row>
    <row r="343" customFormat="false" ht="28.9" hidden="false" customHeight="true" outlineLevel="0" collapsed="false">
      <c r="A343" s="32" t="s">
        <v>711</v>
      </c>
      <c r="B343" s="33" t="s">
        <v>712</v>
      </c>
      <c r="C343" s="25"/>
      <c r="D343" s="26"/>
      <c r="E343" s="27" t="n">
        <v>8595179254931</v>
      </c>
      <c r="F343" s="74" t="n">
        <v>29.99</v>
      </c>
      <c r="G343" s="29" t="n">
        <v>36.2879</v>
      </c>
      <c r="H343" s="1"/>
      <c r="I343" s="1"/>
    </row>
    <row r="344" customFormat="false" ht="28.9" hidden="false" customHeight="true" outlineLevel="0" collapsed="false">
      <c r="A344" s="37" t="s">
        <v>713</v>
      </c>
      <c r="B344" s="52" t="s">
        <v>714</v>
      </c>
      <c r="C344" s="25"/>
      <c r="D344" s="53" t="s">
        <v>715</v>
      </c>
      <c r="E344" s="54" t="n">
        <v>8595179255204</v>
      </c>
      <c r="F344" s="74" t="n">
        <v>39.99</v>
      </c>
      <c r="G344" s="29" t="n">
        <v>48.3879</v>
      </c>
      <c r="H344" s="1"/>
      <c r="I344" s="1"/>
    </row>
    <row r="345" customFormat="false" ht="28.9" hidden="false" customHeight="true" outlineLevel="0" collapsed="false">
      <c r="A345" s="37" t="s">
        <v>716</v>
      </c>
      <c r="B345" s="52" t="s">
        <v>717</v>
      </c>
      <c r="C345" s="25"/>
      <c r="D345" s="53" t="s">
        <v>715</v>
      </c>
      <c r="E345" s="54" t="n">
        <v>8595179255211</v>
      </c>
      <c r="F345" s="74" t="n">
        <v>39.99</v>
      </c>
      <c r="G345" s="29" t="n">
        <v>48.3879</v>
      </c>
      <c r="H345" s="1"/>
      <c r="I345" s="1"/>
    </row>
    <row r="346" customFormat="false" ht="28.9" hidden="false" customHeight="true" outlineLevel="0" collapsed="false">
      <c r="A346" s="37" t="s">
        <v>718</v>
      </c>
      <c r="B346" s="52" t="s">
        <v>719</v>
      </c>
      <c r="C346" s="25"/>
      <c r="D346" s="53" t="s">
        <v>715</v>
      </c>
      <c r="E346" s="54" t="n">
        <v>8595179255228</v>
      </c>
      <c r="F346" s="74" t="n">
        <v>39.99</v>
      </c>
      <c r="G346" s="29" t="n">
        <v>48.3879</v>
      </c>
      <c r="H346" s="1"/>
      <c r="I346" s="1"/>
    </row>
    <row r="347" customFormat="false" ht="28.9" hidden="false" customHeight="true" outlineLevel="0" collapsed="false">
      <c r="A347" s="37" t="s">
        <v>720</v>
      </c>
      <c r="B347" s="52" t="s">
        <v>721</v>
      </c>
      <c r="C347" s="25"/>
      <c r="D347" s="53" t="s">
        <v>715</v>
      </c>
      <c r="E347" s="54" t="n">
        <v>8595179255235</v>
      </c>
      <c r="F347" s="74" t="n">
        <v>39.99</v>
      </c>
      <c r="G347" s="29" t="n">
        <v>48.3879</v>
      </c>
      <c r="H347" s="1"/>
      <c r="I347" s="1"/>
    </row>
    <row r="348" customFormat="false" ht="28.9" hidden="false" customHeight="true" outlineLevel="0" collapsed="false">
      <c r="A348" s="37" t="s">
        <v>722</v>
      </c>
      <c r="B348" s="52" t="s">
        <v>723</v>
      </c>
      <c r="C348" s="25"/>
      <c r="D348" s="53" t="s">
        <v>715</v>
      </c>
      <c r="E348" s="54" t="n">
        <v>8595179255242</v>
      </c>
      <c r="F348" s="74" t="n">
        <v>39.99</v>
      </c>
      <c r="G348" s="29" t="n">
        <v>48.3879</v>
      </c>
      <c r="H348" s="1"/>
      <c r="I348" s="1"/>
    </row>
    <row r="349" customFormat="false" ht="28.9" hidden="false" customHeight="true" outlineLevel="0" collapsed="false">
      <c r="A349" s="37" t="s">
        <v>724</v>
      </c>
      <c r="B349" s="52" t="s">
        <v>725</v>
      </c>
      <c r="C349" s="25"/>
      <c r="D349" s="53" t="s">
        <v>715</v>
      </c>
      <c r="E349" s="54" t="n">
        <v>8595179255259</v>
      </c>
      <c r="F349" s="74" t="n">
        <v>39.99</v>
      </c>
      <c r="G349" s="29" t="n">
        <v>48.3879</v>
      </c>
      <c r="H349" s="1"/>
      <c r="I349" s="1"/>
    </row>
    <row r="350" customFormat="false" ht="28.9" hidden="false" customHeight="true" outlineLevel="0" collapsed="false">
      <c r="A350" s="37" t="s">
        <v>726</v>
      </c>
      <c r="B350" s="52" t="s">
        <v>727</v>
      </c>
      <c r="C350" s="25"/>
      <c r="D350" s="53" t="s">
        <v>715</v>
      </c>
      <c r="E350" s="54" t="n">
        <v>8595179255266</v>
      </c>
      <c r="F350" s="74" t="n">
        <v>39.99</v>
      </c>
      <c r="G350" s="29" t="n">
        <v>48.3879</v>
      </c>
      <c r="H350" s="1"/>
      <c r="I350" s="1"/>
    </row>
    <row r="351" customFormat="false" ht="28.9" hidden="false" customHeight="true" outlineLevel="0" collapsed="false">
      <c r="A351" s="37" t="s">
        <v>728</v>
      </c>
      <c r="B351" s="52" t="s">
        <v>729</v>
      </c>
      <c r="C351" s="25"/>
      <c r="D351" s="53" t="s">
        <v>715</v>
      </c>
      <c r="E351" s="54" t="n">
        <v>8595179255273</v>
      </c>
      <c r="F351" s="74" t="n">
        <v>39.99</v>
      </c>
      <c r="G351" s="29" t="n">
        <v>48.3879</v>
      </c>
      <c r="H351" s="1"/>
      <c r="I351" s="1"/>
    </row>
    <row r="352" customFormat="false" ht="28.9" hidden="false" customHeight="true" outlineLevel="0" collapsed="false">
      <c r="A352" s="32" t="s">
        <v>730</v>
      </c>
      <c r="B352" s="33" t="s">
        <v>731</v>
      </c>
      <c r="C352" s="25"/>
      <c r="D352" s="26"/>
      <c r="E352" s="27" t="n">
        <v>8595179254948</v>
      </c>
      <c r="F352" s="74" t="n">
        <v>39.99</v>
      </c>
      <c r="G352" s="29" t="n">
        <v>48.3879</v>
      </c>
      <c r="H352" s="1"/>
      <c r="I352" s="1"/>
    </row>
    <row r="353" customFormat="false" ht="28.9" hidden="false" customHeight="true" outlineLevel="0" collapsed="false">
      <c r="A353" s="32" t="s">
        <v>732</v>
      </c>
      <c r="B353" s="33" t="s">
        <v>733</v>
      </c>
      <c r="C353" s="25"/>
      <c r="D353" s="26"/>
      <c r="E353" s="27" t="n">
        <v>8595179254955</v>
      </c>
      <c r="F353" s="74" t="n">
        <v>39.99</v>
      </c>
      <c r="G353" s="29" t="n">
        <v>48.3879</v>
      </c>
      <c r="H353" s="1"/>
      <c r="I353" s="1"/>
    </row>
    <row r="354" customFormat="false" ht="28.9" hidden="false" customHeight="true" outlineLevel="0" collapsed="false">
      <c r="A354" s="32" t="s">
        <v>734</v>
      </c>
      <c r="B354" s="33" t="s">
        <v>735</v>
      </c>
      <c r="C354" s="25"/>
      <c r="D354" s="26"/>
      <c r="E354" s="27" t="n">
        <v>8595179254962</v>
      </c>
      <c r="F354" s="74" t="n">
        <v>39.99</v>
      </c>
      <c r="G354" s="29" t="n">
        <v>48.3879</v>
      </c>
      <c r="H354" s="1"/>
      <c r="I354" s="1"/>
    </row>
    <row r="355" customFormat="false" ht="28.9" hidden="false" customHeight="true" outlineLevel="0" collapsed="false">
      <c r="A355" s="32" t="s">
        <v>736</v>
      </c>
      <c r="B355" s="33" t="s">
        <v>737</v>
      </c>
      <c r="C355" s="25"/>
      <c r="D355" s="26"/>
      <c r="E355" s="27" t="n">
        <v>8595179254979</v>
      </c>
      <c r="F355" s="74" t="n">
        <v>37.99</v>
      </c>
      <c r="G355" s="29" t="n">
        <v>45.9679</v>
      </c>
      <c r="H355" s="1"/>
      <c r="I355" s="1"/>
    </row>
    <row r="356" customFormat="false" ht="28.9" hidden="false" customHeight="true" outlineLevel="0" collapsed="false">
      <c r="A356" s="32" t="s">
        <v>738</v>
      </c>
      <c r="B356" s="33" t="s">
        <v>739</v>
      </c>
      <c r="C356" s="25"/>
      <c r="D356" s="26"/>
      <c r="E356" s="27" t="n">
        <v>8595179254986</v>
      </c>
      <c r="F356" s="74" t="n">
        <v>37.99</v>
      </c>
      <c r="G356" s="29" t="n">
        <v>45.9679</v>
      </c>
      <c r="H356" s="1"/>
      <c r="I356" s="1"/>
    </row>
    <row r="357" customFormat="false" ht="28.9" hidden="false" customHeight="true" outlineLevel="0" collapsed="false">
      <c r="A357" s="32" t="s">
        <v>740</v>
      </c>
      <c r="B357" s="33" t="s">
        <v>741</v>
      </c>
      <c r="C357" s="25"/>
      <c r="D357" s="26"/>
      <c r="E357" s="27" t="n">
        <v>8595179254993</v>
      </c>
      <c r="F357" s="74" t="n">
        <v>37.99</v>
      </c>
      <c r="G357" s="29" t="n">
        <v>45.9679</v>
      </c>
      <c r="H357" s="1"/>
      <c r="I357" s="1"/>
    </row>
    <row r="358" customFormat="false" ht="28.9" hidden="false" customHeight="true" outlineLevel="0" collapsed="false">
      <c r="A358" s="32" t="s">
        <v>742</v>
      </c>
      <c r="B358" s="33" t="s">
        <v>743</v>
      </c>
      <c r="C358" s="25"/>
      <c r="D358" s="26" t="s">
        <v>665</v>
      </c>
      <c r="E358" s="27" t="n">
        <v>8595179255006</v>
      </c>
      <c r="F358" s="74" t="n">
        <v>44.99</v>
      </c>
      <c r="G358" s="29" t="n">
        <v>54.4379</v>
      </c>
      <c r="H358" s="1"/>
      <c r="I358" s="1"/>
    </row>
    <row r="359" customFormat="false" ht="28.9" hidden="false" customHeight="true" outlineLevel="0" collapsed="false">
      <c r="A359" s="32" t="s">
        <v>744</v>
      </c>
      <c r="B359" s="33" t="s">
        <v>745</v>
      </c>
      <c r="C359" s="25"/>
      <c r="D359" s="26"/>
      <c r="E359" s="27" t="n">
        <v>8595179255013</v>
      </c>
      <c r="F359" s="74" t="n">
        <v>44.99</v>
      </c>
      <c r="G359" s="29" t="n">
        <v>54.4379</v>
      </c>
      <c r="H359" s="1"/>
      <c r="I359" s="1"/>
    </row>
    <row r="360" customFormat="false" ht="28.9" hidden="false" customHeight="true" outlineLevel="0" collapsed="false">
      <c r="A360" s="32" t="s">
        <v>746</v>
      </c>
      <c r="B360" s="33" t="s">
        <v>747</v>
      </c>
      <c r="C360" s="25"/>
      <c r="D360" s="26"/>
      <c r="E360" s="27" t="n">
        <v>8595179255020</v>
      </c>
      <c r="F360" s="74" t="n">
        <v>37.99</v>
      </c>
      <c r="G360" s="29" t="n">
        <v>45.9679</v>
      </c>
      <c r="H360" s="1"/>
      <c r="I360" s="1"/>
    </row>
    <row r="361" s="34" customFormat="true" ht="28.9" hidden="false" customHeight="true" outlineLevel="0" collapsed="false">
      <c r="A361" s="32" t="s">
        <v>748</v>
      </c>
      <c r="B361" s="33" t="s">
        <v>749</v>
      </c>
      <c r="C361" s="25"/>
      <c r="D361" s="26"/>
      <c r="E361" s="27" t="n">
        <v>8595179255037</v>
      </c>
      <c r="F361" s="74" t="n">
        <v>37.99</v>
      </c>
      <c r="G361" s="29" t="n">
        <v>45.9679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28.9" hidden="false" customHeight="true" outlineLevel="0" collapsed="false">
      <c r="A362" s="32" t="s">
        <v>750</v>
      </c>
      <c r="B362" s="33" t="s">
        <v>751</v>
      </c>
      <c r="C362" s="25"/>
      <c r="D362" s="26"/>
      <c r="E362" s="27" t="n">
        <v>8595179255044</v>
      </c>
      <c r="F362" s="74" t="n">
        <v>37.99</v>
      </c>
      <c r="G362" s="29" t="n">
        <v>45.9679</v>
      </c>
      <c r="H362" s="1"/>
      <c r="I362" s="1"/>
    </row>
    <row r="363" customFormat="false" ht="28.9" hidden="false" customHeight="true" outlineLevel="0" collapsed="false">
      <c r="A363" s="32" t="s">
        <v>752</v>
      </c>
      <c r="B363" s="33" t="s">
        <v>753</v>
      </c>
      <c r="C363" s="25"/>
      <c r="D363" s="26" t="s">
        <v>665</v>
      </c>
      <c r="E363" s="27" t="n">
        <v>8595179255051</v>
      </c>
      <c r="F363" s="74" t="n">
        <v>36.99</v>
      </c>
      <c r="G363" s="29" t="n">
        <v>44.7579</v>
      </c>
      <c r="H363" s="1"/>
      <c r="I363" s="1"/>
    </row>
    <row r="364" customFormat="false" ht="28.9" hidden="false" customHeight="true" outlineLevel="0" collapsed="false">
      <c r="A364" s="32" t="s">
        <v>754</v>
      </c>
      <c r="B364" s="33" t="s">
        <v>755</v>
      </c>
      <c r="C364" s="25"/>
      <c r="D364" s="26"/>
      <c r="E364" s="27" t="n">
        <v>8595179255068</v>
      </c>
      <c r="F364" s="74" t="n">
        <v>36.99</v>
      </c>
      <c r="G364" s="29" t="n">
        <v>44.7579</v>
      </c>
      <c r="H364" s="1"/>
      <c r="I364" s="1"/>
    </row>
    <row r="365" s="34" customFormat="true" ht="28.9" hidden="false" customHeight="true" outlineLevel="0" collapsed="false">
      <c r="A365" s="32" t="s">
        <v>756</v>
      </c>
      <c r="B365" s="33" t="s">
        <v>757</v>
      </c>
      <c r="C365" s="25"/>
      <c r="D365" s="26"/>
      <c r="E365" s="27" t="n">
        <v>8595179255075</v>
      </c>
      <c r="F365" s="74" t="n">
        <v>31.99</v>
      </c>
      <c r="G365" s="29" t="n">
        <v>38.7079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s="34" customFormat="true" ht="28.9" hidden="false" customHeight="true" outlineLevel="0" collapsed="false">
      <c r="A366" s="32" t="s">
        <v>758</v>
      </c>
      <c r="B366" s="33" t="s">
        <v>759</v>
      </c>
      <c r="C366" s="25"/>
      <c r="D366" s="26"/>
      <c r="E366" s="27" t="n">
        <v>8595179255082</v>
      </c>
      <c r="F366" s="74" t="n">
        <v>31.99</v>
      </c>
      <c r="G366" s="29" t="n">
        <v>38.7079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s="34" customFormat="true" ht="28.9" hidden="false" customHeight="true" outlineLevel="0" collapsed="false">
      <c r="A367" s="32" t="s">
        <v>760</v>
      </c>
      <c r="B367" s="33" t="s">
        <v>761</v>
      </c>
      <c r="C367" s="25"/>
      <c r="D367" s="26"/>
      <c r="E367" s="27" t="n">
        <v>8595179255099</v>
      </c>
      <c r="F367" s="74" t="n">
        <v>31.99</v>
      </c>
      <c r="G367" s="29" t="n">
        <v>38.7079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28.9" hidden="false" customHeight="true" outlineLevel="0" collapsed="false">
      <c r="A368" s="69"/>
      <c r="B368" s="70"/>
      <c r="C368" s="15"/>
      <c r="D368" s="15"/>
      <c r="E368" s="69"/>
      <c r="F368" s="71"/>
      <c r="G368" s="71"/>
      <c r="H368" s="1"/>
      <c r="I368" s="1"/>
    </row>
    <row r="369" customFormat="false" ht="28.9" hidden="false" customHeight="true" outlineLevel="0" collapsed="false">
      <c r="A369" s="119"/>
      <c r="B369" s="22" t="s">
        <v>762</v>
      </c>
      <c r="C369" s="65"/>
      <c r="D369" s="65"/>
      <c r="E369" s="119"/>
      <c r="F369" s="73"/>
      <c r="G369" s="73"/>
      <c r="H369" s="34"/>
      <c r="I369" s="34"/>
      <c r="J369" s="34"/>
      <c r="K369" s="34"/>
      <c r="L369" s="34"/>
      <c r="M369" s="34"/>
      <c r="N369" s="34"/>
      <c r="O369" s="34"/>
      <c r="P369" s="34"/>
      <c r="Q369" s="34"/>
    </row>
    <row r="370" customFormat="false" ht="28.9" hidden="false" customHeight="true" outlineLevel="0" collapsed="false">
      <c r="A370" s="121" t="s">
        <v>763</v>
      </c>
      <c r="B370" s="122" t="s">
        <v>764</v>
      </c>
      <c r="C370" s="123"/>
      <c r="D370" s="124"/>
      <c r="E370" s="27" t="n">
        <v>8595179250292</v>
      </c>
      <c r="F370" s="74" t="n">
        <v>4.99</v>
      </c>
      <c r="G370" s="29" t="n">
        <v>6.0379</v>
      </c>
      <c r="H370" s="1"/>
      <c r="I370" s="1"/>
    </row>
    <row r="371" customFormat="false" ht="28.9" hidden="false" customHeight="true" outlineLevel="0" collapsed="false">
      <c r="A371" s="125" t="s">
        <v>765</v>
      </c>
      <c r="B371" s="126" t="s">
        <v>766</v>
      </c>
      <c r="C371" s="127"/>
      <c r="D371" s="128"/>
      <c r="E371" s="27" t="n">
        <v>8595179250339</v>
      </c>
      <c r="F371" s="74" t="n">
        <v>44.99</v>
      </c>
      <c r="G371" s="29" t="n">
        <v>54.4379</v>
      </c>
      <c r="H371" s="1"/>
      <c r="I371" s="1"/>
    </row>
    <row r="372" customFormat="false" ht="28.9" hidden="false" customHeight="true" outlineLevel="0" collapsed="false">
      <c r="A372" s="129" t="s">
        <v>767</v>
      </c>
      <c r="B372" s="130" t="s">
        <v>768</v>
      </c>
      <c r="C372" s="131"/>
      <c r="D372" s="124"/>
      <c r="E372" s="27" t="n">
        <v>8595179250308</v>
      </c>
      <c r="F372" s="74" t="n">
        <v>19.99</v>
      </c>
      <c r="G372" s="29" t="n">
        <v>24.1879</v>
      </c>
      <c r="H372" s="1"/>
      <c r="I372" s="1"/>
    </row>
    <row r="373" s="34" customFormat="true" ht="28.9" hidden="false" customHeight="true" outlineLevel="0" collapsed="false">
      <c r="A373" s="129" t="s">
        <v>769</v>
      </c>
      <c r="B373" s="132" t="s">
        <v>770</v>
      </c>
      <c r="C373" s="131"/>
      <c r="D373" s="133"/>
      <c r="E373" s="27" t="n">
        <v>8595179250315</v>
      </c>
      <c r="F373" s="74" t="n">
        <v>47.99</v>
      </c>
      <c r="G373" s="29" t="n">
        <v>58.0679</v>
      </c>
    </row>
    <row r="374" customFormat="false" ht="28.9" hidden="false" customHeight="true" outlineLevel="0" collapsed="false">
      <c r="A374" s="125" t="s">
        <v>771</v>
      </c>
      <c r="B374" s="126" t="s">
        <v>772</v>
      </c>
      <c r="C374" s="127"/>
      <c r="D374" s="133"/>
      <c r="E374" s="27" t="n">
        <v>8595179250322</v>
      </c>
      <c r="F374" s="74" t="n">
        <v>47.99</v>
      </c>
      <c r="G374" s="29" t="n">
        <v>58.0679</v>
      </c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</row>
    <row r="375" customFormat="false" ht="28.9" hidden="false" customHeight="true" outlineLevel="0" collapsed="false">
      <c r="A375" s="32" t="s">
        <v>773</v>
      </c>
      <c r="B375" s="33" t="s">
        <v>774</v>
      </c>
      <c r="C375" s="127"/>
      <c r="D375" s="133"/>
      <c r="E375" s="68" t="n">
        <v>8595179250346</v>
      </c>
      <c r="F375" s="90" t="n">
        <v>44.99</v>
      </c>
      <c r="G375" s="29" t="n">
        <v>54.4379</v>
      </c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</row>
    <row r="376" customFormat="false" ht="28.9" hidden="false" customHeight="true" outlineLevel="0" collapsed="false">
      <c r="A376" s="134" t="s">
        <v>775</v>
      </c>
      <c r="B376" s="135" t="s">
        <v>776</v>
      </c>
      <c r="C376" s="131"/>
      <c r="D376" s="133"/>
      <c r="E376" s="27" t="n">
        <v>8595179203595</v>
      </c>
      <c r="F376" s="84" t="n">
        <v>124.99</v>
      </c>
      <c r="G376" s="29" t="n">
        <v>151.2379</v>
      </c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</row>
    <row r="377" customFormat="false" ht="28.9" hidden="false" customHeight="true" outlineLevel="0" collapsed="false">
      <c r="A377" s="136" t="s">
        <v>777</v>
      </c>
      <c r="B377" s="137" t="s">
        <v>778</v>
      </c>
      <c r="C377" s="127"/>
      <c r="D377" s="128"/>
      <c r="E377" s="27" t="n">
        <v>8595179215277</v>
      </c>
      <c r="F377" s="84" t="n">
        <v>124.99</v>
      </c>
      <c r="G377" s="29" t="n">
        <v>151.2379</v>
      </c>
      <c r="H377" s="1"/>
      <c r="I377" s="1"/>
    </row>
    <row r="378" customFormat="false" ht="28.9" hidden="false" customHeight="true" outlineLevel="0" collapsed="false">
      <c r="A378" s="136" t="s">
        <v>779</v>
      </c>
      <c r="B378" s="137" t="s">
        <v>780</v>
      </c>
      <c r="C378" s="127"/>
      <c r="D378" s="128"/>
      <c r="E378" s="27" t="n">
        <v>8595179202796</v>
      </c>
      <c r="F378" s="74" t="n">
        <v>349.99</v>
      </c>
      <c r="G378" s="29" t="n">
        <v>423.4879</v>
      </c>
      <c r="H378" s="1"/>
      <c r="I378" s="1"/>
    </row>
    <row r="379" customFormat="false" ht="28.9" hidden="false" customHeight="true" outlineLevel="0" collapsed="false">
      <c r="A379" s="136" t="s">
        <v>781</v>
      </c>
      <c r="B379" s="137" t="s">
        <v>782</v>
      </c>
      <c r="C379" s="127"/>
      <c r="D379" s="128"/>
      <c r="E379" s="27" t="n">
        <v>8595179215284</v>
      </c>
      <c r="F379" s="74" t="n">
        <v>239.99</v>
      </c>
      <c r="G379" s="29" t="n">
        <v>290.3879</v>
      </c>
      <c r="H379" s="1"/>
      <c r="I379" s="1"/>
    </row>
    <row r="380" customFormat="false" ht="28.9" hidden="false" customHeight="true" outlineLevel="0" collapsed="false">
      <c r="A380" s="69"/>
      <c r="B380" s="70"/>
      <c r="C380" s="15"/>
      <c r="D380" s="15"/>
      <c r="E380" s="69"/>
      <c r="F380" s="71"/>
      <c r="G380" s="71"/>
      <c r="H380" s="1"/>
      <c r="I380" s="1"/>
    </row>
    <row r="381" customFormat="false" ht="28.9" hidden="false" customHeight="true" outlineLevel="0" collapsed="false">
      <c r="A381" s="119"/>
      <c r="B381" s="22" t="s">
        <v>783</v>
      </c>
      <c r="C381" s="65"/>
      <c r="D381" s="65"/>
      <c r="E381" s="119"/>
      <c r="F381" s="73"/>
      <c r="G381" s="73"/>
      <c r="H381" s="1"/>
      <c r="I381" s="1"/>
    </row>
    <row r="382" customFormat="false" ht="28.9" hidden="false" customHeight="true" outlineLevel="0" collapsed="false">
      <c r="A382" s="32" t="s">
        <v>784</v>
      </c>
      <c r="B382" s="33" t="s">
        <v>785</v>
      </c>
      <c r="C382" s="25"/>
      <c r="D382" s="26" t="s">
        <v>786</v>
      </c>
      <c r="E382" s="27" t="n">
        <v>8595179255143</v>
      </c>
      <c r="F382" s="74" t="n">
        <v>27.99</v>
      </c>
      <c r="G382" s="29" t="n">
        <v>33.8679</v>
      </c>
      <c r="H382" s="1"/>
      <c r="I382" s="1"/>
    </row>
    <row r="383" customFormat="false" ht="28.9" hidden="false" customHeight="true" outlineLevel="0" collapsed="false">
      <c r="A383" s="32" t="s">
        <v>787</v>
      </c>
      <c r="B383" s="33" t="s">
        <v>788</v>
      </c>
      <c r="C383" s="25"/>
      <c r="D383" s="26" t="s">
        <v>786</v>
      </c>
      <c r="E383" s="27" t="n">
        <v>8595179255150</v>
      </c>
      <c r="F383" s="74" t="n">
        <v>27.99</v>
      </c>
      <c r="G383" s="29" t="n">
        <v>33.8679</v>
      </c>
      <c r="H383" s="1"/>
      <c r="I383" s="1"/>
    </row>
    <row r="384" customFormat="false" ht="28.9" hidden="false" customHeight="true" outlineLevel="0" collapsed="false">
      <c r="A384" s="32" t="s">
        <v>789</v>
      </c>
      <c r="B384" s="33" t="s">
        <v>790</v>
      </c>
      <c r="C384" s="25"/>
      <c r="D384" s="26" t="s">
        <v>786</v>
      </c>
      <c r="E384" s="27" t="n">
        <v>8595179255105</v>
      </c>
      <c r="F384" s="74" t="n">
        <v>37.99</v>
      </c>
      <c r="G384" s="29" t="n">
        <v>45.9679</v>
      </c>
      <c r="H384" s="1"/>
      <c r="I384" s="1"/>
    </row>
    <row r="385" customFormat="false" ht="28.9" hidden="false" customHeight="true" outlineLevel="0" collapsed="false">
      <c r="A385" s="32" t="s">
        <v>791</v>
      </c>
      <c r="B385" s="33" t="s">
        <v>792</v>
      </c>
      <c r="C385" s="25"/>
      <c r="D385" s="26" t="s">
        <v>786</v>
      </c>
      <c r="E385" s="27" t="n">
        <v>8595179255112</v>
      </c>
      <c r="F385" s="74" t="n">
        <v>37.99</v>
      </c>
      <c r="G385" s="29" t="n">
        <v>45.9679</v>
      </c>
      <c r="H385" s="1"/>
      <c r="I385" s="1"/>
    </row>
    <row r="386" customFormat="false" ht="28.9" hidden="false" customHeight="true" outlineLevel="0" collapsed="false">
      <c r="A386" s="32" t="s">
        <v>793</v>
      </c>
      <c r="B386" s="33" t="s">
        <v>794</v>
      </c>
      <c r="C386" s="25"/>
      <c r="D386" s="26" t="s">
        <v>786</v>
      </c>
      <c r="E386" s="27" t="n">
        <v>8595179255129</v>
      </c>
      <c r="F386" s="74" t="n">
        <v>37.99</v>
      </c>
      <c r="G386" s="29" t="n">
        <v>45.9679</v>
      </c>
      <c r="H386" s="1"/>
      <c r="I386" s="1"/>
    </row>
    <row r="387" customFormat="false" ht="28.9" hidden="false" customHeight="true" outlineLevel="0" collapsed="false">
      <c r="A387" s="32" t="s">
        <v>795</v>
      </c>
      <c r="B387" s="33" t="s">
        <v>796</v>
      </c>
      <c r="C387" s="25"/>
      <c r="D387" s="26" t="s">
        <v>786</v>
      </c>
      <c r="E387" s="27" t="n">
        <v>8595179255136</v>
      </c>
      <c r="F387" s="74" t="n">
        <v>37.99</v>
      </c>
      <c r="G387" s="29" t="n">
        <v>45.9679</v>
      </c>
      <c r="H387" s="1"/>
      <c r="I387" s="1"/>
    </row>
    <row r="388" customFormat="false" ht="28.9" hidden="false" customHeight="true" outlineLevel="0" collapsed="false">
      <c r="A388" s="32" t="s">
        <v>797</v>
      </c>
      <c r="B388" s="33" t="s">
        <v>798</v>
      </c>
      <c r="C388" s="25"/>
      <c r="D388" s="26" t="s">
        <v>786</v>
      </c>
      <c r="E388" s="27" t="n">
        <v>8595179255167</v>
      </c>
      <c r="F388" s="74" t="n">
        <v>89.99</v>
      </c>
      <c r="G388" s="29" t="n">
        <v>108.8879</v>
      </c>
      <c r="H388" s="1"/>
      <c r="I388" s="1"/>
    </row>
    <row r="389" customFormat="false" ht="28.9" hidden="false" customHeight="true" outlineLevel="0" collapsed="false">
      <c r="A389" s="32" t="s">
        <v>799</v>
      </c>
      <c r="B389" s="33" t="s">
        <v>800</v>
      </c>
      <c r="C389" s="25"/>
      <c r="D389" s="26" t="s">
        <v>786</v>
      </c>
      <c r="E389" s="27" t="n">
        <v>8595179255174</v>
      </c>
      <c r="F389" s="74" t="n">
        <v>89.99</v>
      </c>
      <c r="G389" s="29" t="n">
        <v>108.8879</v>
      </c>
      <c r="H389" s="1"/>
      <c r="I389" s="1"/>
    </row>
    <row r="390" customFormat="false" ht="28.9" hidden="false" customHeight="true" outlineLevel="0" collapsed="false">
      <c r="A390" s="32" t="s">
        <v>801</v>
      </c>
      <c r="B390" s="33" t="s">
        <v>802</v>
      </c>
      <c r="C390" s="25"/>
      <c r="D390" s="26" t="s">
        <v>786</v>
      </c>
      <c r="E390" s="27" t="n">
        <v>8595179255181</v>
      </c>
      <c r="F390" s="74" t="n">
        <v>89.99</v>
      </c>
      <c r="G390" s="29" t="n">
        <v>108.8879</v>
      </c>
      <c r="H390" s="1"/>
      <c r="I390" s="1"/>
    </row>
    <row r="391" customFormat="false" ht="28.9" hidden="false" customHeight="true" outlineLevel="0" collapsed="false">
      <c r="A391" s="32" t="s">
        <v>803</v>
      </c>
      <c r="B391" s="33" t="s">
        <v>804</v>
      </c>
      <c r="C391" s="25"/>
      <c r="D391" s="26" t="s">
        <v>786</v>
      </c>
      <c r="E391" s="27" t="n">
        <v>8595179255198</v>
      </c>
      <c r="F391" s="74" t="n">
        <v>89.99</v>
      </c>
      <c r="G391" s="29" t="n">
        <v>108.8879</v>
      </c>
      <c r="H391" s="1"/>
      <c r="I391" s="1"/>
    </row>
    <row r="392" customFormat="false" ht="28.9" hidden="false" customHeight="true" outlineLevel="0" collapsed="false">
      <c r="A392" s="69"/>
      <c r="B392" s="70"/>
      <c r="C392" s="15"/>
      <c r="D392" s="15"/>
      <c r="E392" s="69"/>
      <c r="F392" s="71"/>
      <c r="G392" s="71"/>
      <c r="H392" s="1"/>
      <c r="I392" s="1"/>
    </row>
    <row r="393" customFormat="false" ht="28.9" hidden="false" customHeight="true" outlineLevel="0" collapsed="false">
      <c r="A393" s="119"/>
      <c r="B393" s="22" t="s">
        <v>805</v>
      </c>
      <c r="C393" s="65"/>
      <c r="D393" s="65"/>
      <c r="E393" s="119"/>
      <c r="F393" s="73"/>
      <c r="G393" s="73"/>
      <c r="H393" s="1"/>
      <c r="I393" s="1"/>
    </row>
    <row r="394" customFormat="false" ht="28.9" hidden="false" customHeight="true" outlineLevel="0" collapsed="false">
      <c r="A394" s="129" t="s">
        <v>806</v>
      </c>
      <c r="B394" s="132" t="s">
        <v>807</v>
      </c>
      <c r="C394" s="131"/>
      <c r="D394" s="133"/>
      <c r="E394" s="27" t="n">
        <v>8595179250353</v>
      </c>
      <c r="F394" s="74" t="n">
        <v>37.99</v>
      </c>
      <c r="G394" s="29" t="n">
        <v>45.9679</v>
      </c>
      <c r="H394" s="1"/>
      <c r="I394" s="1"/>
    </row>
    <row r="395" customFormat="false" ht="28.9" hidden="false" customHeight="true" outlineLevel="0" collapsed="false">
      <c r="A395" s="129" t="s">
        <v>808</v>
      </c>
      <c r="B395" s="132" t="s">
        <v>809</v>
      </c>
      <c r="C395" s="131"/>
      <c r="D395" s="133"/>
      <c r="E395" s="27" t="n">
        <v>8595179250360</v>
      </c>
      <c r="F395" s="74" t="n">
        <v>35.99</v>
      </c>
      <c r="G395" s="29" t="n">
        <v>43.5479</v>
      </c>
      <c r="H395" s="1"/>
      <c r="I395" s="1"/>
    </row>
    <row r="396" customFormat="false" ht="28.9" hidden="false" customHeight="true" outlineLevel="0" collapsed="false">
      <c r="A396" s="129" t="s">
        <v>810</v>
      </c>
      <c r="B396" s="132" t="s">
        <v>811</v>
      </c>
      <c r="C396" s="131"/>
      <c r="D396" s="133"/>
      <c r="E396" s="27" t="n">
        <v>8595179250377</v>
      </c>
      <c r="F396" s="74" t="n">
        <v>42.99</v>
      </c>
      <c r="G396" s="29" t="n">
        <v>52.0179</v>
      </c>
      <c r="H396" s="1"/>
      <c r="I396" s="1"/>
    </row>
    <row r="397" s="34" customFormat="true" ht="28.9" hidden="false" customHeight="true" outlineLevel="0" collapsed="false">
      <c r="A397" s="129" t="s">
        <v>812</v>
      </c>
      <c r="B397" s="132" t="s">
        <v>813</v>
      </c>
      <c r="C397" s="131"/>
      <c r="D397" s="133"/>
      <c r="E397" s="27" t="n">
        <v>8595179250384</v>
      </c>
      <c r="F397" s="74" t="n">
        <v>51.99</v>
      </c>
      <c r="G397" s="29" t="n">
        <v>62.9079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28.9" hidden="false" customHeight="true" outlineLevel="0" collapsed="false">
      <c r="A398" s="129" t="s">
        <v>814</v>
      </c>
      <c r="B398" s="132" t="s">
        <v>815</v>
      </c>
      <c r="C398" s="131"/>
      <c r="D398" s="133" t="s">
        <v>816</v>
      </c>
      <c r="E398" s="27" t="n">
        <v>8595179250391</v>
      </c>
      <c r="F398" s="74" t="n">
        <v>42.99</v>
      </c>
      <c r="G398" s="29" t="n">
        <v>52.0179</v>
      </c>
      <c r="H398" s="1"/>
      <c r="I398" s="1"/>
    </row>
    <row r="399" customFormat="false" ht="28.9" hidden="false" customHeight="true" outlineLevel="0" collapsed="false">
      <c r="A399" s="129" t="s">
        <v>817</v>
      </c>
      <c r="B399" s="132" t="s">
        <v>818</v>
      </c>
      <c r="C399" s="131"/>
      <c r="D399" s="133"/>
      <c r="E399" s="27" t="n">
        <v>8595179250407</v>
      </c>
      <c r="F399" s="74" t="n">
        <v>45.99</v>
      </c>
      <c r="G399" s="29" t="n">
        <v>55.6479</v>
      </c>
      <c r="H399" s="1"/>
      <c r="I399" s="1"/>
    </row>
    <row r="400" customFormat="false" ht="28.9" hidden="false" customHeight="true" outlineLevel="0" collapsed="false">
      <c r="A400" s="129" t="s">
        <v>819</v>
      </c>
      <c r="B400" s="132" t="s">
        <v>820</v>
      </c>
      <c r="C400" s="131"/>
      <c r="D400" s="133"/>
      <c r="E400" s="27" t="n">
        <v>8595179250414</v>
      </c>
      <c r="F400" s="74" t="n">
        <v>47.99</v>
      </c>
      <c r="G400" s="29" t="n">
        <v>58.0679</v>
      </c>
      <c r="H400" s="1"/>
      <c r="I400" s="1"/>
    </row>
    <row r="401" s="34" customFormat="true" ht="28.9" hidden="false" customHeight="true" outlineLevel="0" collapsed="false">
      <c r="A401" s="129" t="s">
        <v>821</v>
      </c>
      <c r="B401" s="132" t="s">
        <v>822</v>
      </c>
      <c r="C401" s="131"/>
      <c r="D401" s="133"/>
      <c r="E401" s="27" t="n">
        <v>8595179250421</v>
      </c>
      <c r="F401" s="74" t="n">
        <v>53.99</v>
      </c>
      <c r="G401" s="29" t="n">
        <v>65.3279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s="34" customFormat="true" ht="28.9" hidden="false" customHeight="true" outlineLevel="0" collapsed="false">
      <c r="A402" s="129" t="s">
        <v>823</v>
      </c>
      <c r="B402" s="132" t="s">
        <v>824</v>
      </c>
      <c r="C402" s="131"/>
      <c r="D402" s="133"/>
      <c r="E402" s="27" t="n">
        <v>8595179250438</v>
      </c>
      <c r="F402" s="74" t="n">
        <v>69.99</v>
      </c>
      <c r="G402" s="29" t="n">
        <v>84.6879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28.9" hidden="false" customHeight="true" outlineLevel="0" collapsed="false">
      <c r="A403" s="129" t="s">
        <v>825</v>
      </c>
      <c r="B403" s="132" t="s">
        <v>826</v>
      </c>
      <c r="C403" s="131"/>
      <c r="D403" s="133"/>
      <c r="E403" s="27" t="n">
        <v>8595179250445</v>
      </c>
      <c r="F403" s="74" t="n">
        <v>84.99</v>
      </c>
      <c r="G403" s="29" t="n">
        <v>102.8379</v>
      </c>
      <c r="H403" s="1"/>
      <c r="I403" s="1"/>
    </row>
    <row r="404" customFormat="false" ht="28.9" hidden="false" customHeight="true" outlineLevel="0" collapsed="false">
      <c r="A404" s="129" t="s">
        <v>827</v>
      </c>
      <c r="B404" s="132" t="s">
        <v>828</v>
      </c>
      <c r="C404" s="131"/>
      <c r="D404" s="133"/>
      <c r="E404" s="27" t="n">
        <v>8595179250452</v>
      </c>
      <c r="F404" s="74" t="n">
        <v>52.99</v>
      </c>
      <c r="G404" s="29" t="n">
        <v>64.1179</v>
      </c>
      <c r="H404" s="1"/>
      <c r="I404" s="1"/>
    </row>
    <row r="405" customFormat="false" ht="28.9" hidden="false" customHeight="true" outlineLevel="0" collapsed="false">
      <c r="A405" s="32" t="s">
        <v>829</v>
      </c>
      <c r="B405" s="33" t="s">
        <v>830</v>
      </c>
      <c r="C405" s="131"/>
      <c r="D405" s="26" t="s">
        <v>816</v>
      </c>
      <c r="E405" s="27" t="n">
        <v>8595179250469</v>
      </c>
      <c r="F405" s="74" t="n">
        <v>74.99</v>
      </c>
      <c r="G405" s="29" t="n">
        <v>90.7379</v>
      </c>
      <c r="H405" s="1"/>
      <c r="I405" s="1"/>
    </row>
    <row r="406" customFormat="false" ht="28.9" hidden="false" customHeight="true" outlineLevel="0" collapsed="false">
      <c r="A406" s="129" t="s">
        <v>831</v>
      </c>
      <c r="B406" s="132" t="s">
        <v>832</v>
      </c>
      <c r="C406" s="131"/>
      <c r="D406" s="133" t="s">
        <v>816</v>
      </c>
      <c r="E406" s="27" t="n">
        <v>8595179250476</v>
      </c>
      <c r="F406" s="74" t="n">
        <v>64.99</v>
      </c>
      <c r="G406" s="29" t="n">
        <v>78.6379</v>
      </c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</row>
    <row r="407" customFormat="false" ht="28.9" hidden="false" customHeight="true" outlineLevel="0" collapsed="false">
      <c r="A407" s="129" t="s">
        <v>833</v>
      </c>
      <c r="B407" s="132" t="s">
        <v>834</v>
      </c>
      <c r="C407" s="131"/>
      <c r="D407" s="133" t="s">
        <v>816</v>
      </c>
      <c r="E407" s="27" t="n">
        <v>8595179250483</v>
      </c>
      <c r="F407" s="84" t="n">
        <v>53.99</v>
      </c>
      <c r="G407" s="29" t="n">
        <v>65.3279</v>
      </c>
      <c r="H407" s="1"/>
      <c r="I407" s="1"/>
    </row>
    <row r="408" customFormat="false" ht="28.9" hidden="false" customHeight="true" outlineLevel="0" collapsed="false">
      <c r="A408" s="78" t="s">
        <v>835</v>
      </c>
      <c r="B408" s="98" t="s">
        <v>836</v>
      </c>
      <c r="C408" s="131"/>
      <c r="D408" s="133" t="s">
        <v>816</v>
      </c>
      <c r="E408" s="68" t="n">
        <v>8595179250490</v>
      </c>
      <c r="F408" s="90" t="n">
        <v>62.99</v>
      </c>
      <c r="G408" s="29" t="n">
        <v>76.2179</v>
      </c>
      <c r="H408" s="1"/>
      <c r="I408" s="1"/>
    </row>
    <row r="409" customFormat="false" ht="28.9" hidden="false" customHeight="true" outlineLevel="0" collapsed="false">
      <c r="A409" s="129" t="s">
        <v>837</v>
      </c>
      <c r="B409" s="132" t="s">
        <v>838</v>
      </c>
      <c r="C409" s="131"/>
      <c r="D409" s="133"/>
      <c r="E409" s="27" t="n">
        <v>8595179250506</v>
      </c>
      <c r="F409" s="84" t="n">
        <v>37.99</v>
      </c>
      <c r="G409" s="29" t="n">
        <v>45.9679</v>
      </c>
      <c r="H409" s="1"/>
      <c r="I409" s="1"/>
    </row>
    <row r="410" customFormat="false" ht="28.9" hidden="false" customHeight="true" outlineLevel="0" collapsed="false">
      <c r="A410" s="129" t="s">
        <v>839</v>
      </c>
      <c r="B410" s="132" t="s">
        <v>840</v>
      </c>
      <c r="C410" s="131"/>
      <c r="D410" s="133"/>
      <c r="E410" s="27" t="n">
        <v>8595179250513</v>
      </c>
      <c r="F410" s="74" t="n">
        <v>53.99</v>
      </c>
      <c r="G410" s="29" t="n">
        <v>65.3279</v>
      </c>
      <c r="H410" s="1"/>
      <c r="I410" s="1"/>
    </row>
    <row r="411" customFormat="false" ht="28.9" hidden="false" customHeight="true" outlineLevel="0" collapsed="false">
      <c r="A411" s="129" t="s">
        <v>841</v>
      </c>
      <c r="B411" s="132" t="s">
        <v>842</v>
      </c>
      <c r="C411" s="131"/>
      <c r="D411" s="133"/>
      <c r="E411" s="27" t="n">
        <v>8595179250520</v>
      </c>
      <c r="F411" s="74" t="n">
        <v>73.99</v>
      </c>
      <c r="G411" s="29" t="n">
        <v>89.5279</v>
      </c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</row>
    <row r="412" customFormat="false" ht="28.9" hidden="false" customHeight="true" outlineLevel="0" collapsed="false">
      <c r="A412" s="129" t="s">
        <v>843</v>
      </c>
      <c r="B412" s="132" t="s">
        <v>844</v>
      </c>
      <c r="C412" s="131"/>
      <c r="D412" s="133" t="s">
        <v>816</v>
      </c>
      <c r="E412" s="27" t="n">
        <v>8595179250537</v>
      </c>
      <c r="F412" s="74" t="n">
        <v>79.99</v>
      </c>
      <c r="G412" s="29" t="n">
        <v>96.7879</v>
      </c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</row>
    <row r="413" customFormat="false" ht="28.9" hidden="false" customHeight="true" outlineLevel="0" collapsed="false">
      <c r="A413" s="129" t="s">
        <v>845</v>
      </c>
      <c r="B413" s="132" t="s">
        <v>846</v>
      </c>
      <c r="C413" s="131"/>
      <c r="D413" s="133" t="s">
        <v>847</v>
      </c>
      <c r="E413" s="27" t="n">
        <v>8595179250544</v>
      </c>
      <c r="F413" s="74" t="n">
        <v>79.99</v>
      </c>
      <c r="G413" s="29" t="n">
        <v>96.7879</v>
      </c>
      <c r="H413" s="1"/>
      <c r="I413" s="1"/>
    </row>
    <row r="414" customFormat="false" ht="28.9" hidden="false" customHeight="true" outlineLevel="0" collapsed="false">
      <c r="A414" s="129" t="s">
        <v>848</v>
      </c>
      <c r="B414" s="132" t="s">
        <v>849</v>
      </c>
      <c r="C414" s="131"/>
      <c r="D414" s="133" t="s">
        <v>816</v>
      </c>
      <c r="E414" s="27" t="n">
        <v>8595179250551</v>
      </c>
      <c r="F414" s="74" t="n">
        <v>69.99</v>
      </c>
      <c r="G414" s="29" t="n">
        <v>84.6879</v>
      </c>
      <c r="H414" s="1"/>
      <c r="I414" s="1"/>
    </row>
    <row r="415" customFormat="false" ht="28.9" hidden="false" customHeight="true" outlineLevel="0" collapsed="false">
      <c r="A415" s="129" t="s">
        <v>850</v>
      </c>
      <c r="B415" s="132" t="s">
        <v>851</v>
      </c>
      <c r="C415" s="131"/>
      <c r="D415" s="133" t="s">
        <v>816</v>
      </c>
      <c r="E415" s="27" t="n">
        <v>8595179250568</v>
      </c>
      <c r="F415" s="74" t="n">
        <v>69.99</v>
      </c>
      <c r="G415" s="29" t="n">
        <v>84.6879</v>
      </c>
      <c r="H415" s="1"/>
      <c r="I415" s="1"/>
    </row>
    <row r="416" customFormat="false" ht="28.9" hidden="false" customHeight="true" outlineLevel="0" collapsed="false">
      <c r="A416" s="129" t="s">
        <v>852</v>
      </c>
      <c r="B416" s="132" t="s">
        <v>853</v>
      </c>
      <c r="C416" s="131"/>
      <c r="D416" s="133" t="s">
        <v>816</v>
      </c>
      <c r="E416" s="27" t="n">
        <v>8595179250575</v>
      </c>
      <c r="F416" s="74" t="n">
        <v>69.99</v>
      </c>
      <c r="G416" s="29" t="n">
        <v>84.6879</v>
      </c>
      <c r="H416" s="1"/>
      <c r="I416" s="1"/>
    </row>
    <row r="417" customFormat="false" ht="28.9" hidden="false" customHeight="true" outlineLevel="0" collapsed="false">
      <c r="A417" s="69"/>
      <c r="B417" s="70"/>
      <c r="C417" s="15"/>
      <c r="D417" s="15"/>
      <c r="E417" s="69"/>
      <c r="F417" s="71"/>
      <c r="G417" s="71"/>
      <c r="H417" s="1"/>
      <c r="I417" s="1"/>
    </row>
    <row r="418" customFormat="false" ht="28.9" hidden="false" customHeight="true" outlineLevel="0" collapsed="false">
      <c r="A418" s="119"/>
      <c r="B418" s="22" t="s">
        <v>854</v>
      </c>
      <c r="C418" s="65"/>
      <c r="D418" s="65"/>
      <c r="E418" s="119"/>
      <c r="F418" s="73"/>
      <c r="G418" s="73"/>
      <c r="H418" s="1"/>
      <c r="I418" s="1"/>
    </row>
    <row r="419" customFormat="false" ht="28.9" hidden="false" customHeight="true" outlineLevel="0" collapsed="false">
      <c r="A419" s="129" t="s">
        <v>855</v>
      </c>
      <c r="B419" s="132" t="s">
        <v>856</v>
      </c>
      <c r="C419" s="131"/>
      <c r="D419" s="133"/>
      <c r="E419" s="27" t="n">
        <v>8595179250599</v>
      </c>
      <c r="F419" s="74" t="n">
        <v>53.99</v>
      </c>
      <c r="G419" s="29" t="n">
        <v>65.3279</v>
      </c>
      <c r="H419" s="1"/>
      <c r="I419" s="1"/>
    </row>
    <row r="420" customFormat="false" ht="28.9" hidden="false" customHeight="true" outlineLevel="0" collapsed="false">
      <c r="A420" s="100" t="s">
        <v>857</v>
      </c>
      <c r="B420" s="101" t="s">
        <v>858</v>
      </c>
      <c r="C420" s="131"/>
      <c r="D420" s="133"/>
      <c r="E420" s="27" t="n">
        <v>8595179250582</v>
      </c>
      <c r="F420" s="74" t="n">
        <v>53.99</v>
      </c>
      <c r="G420" s="29" t="n">
        <v>65.3279</v>
      </c>
      <c r="H420" s="1"/>
      <c r="I420" s="1"/>
    </row>
    <row r="421" customFormat="false" ht="28.9" hidden="false" customHeight="true" outlineLevel="0" collapsed="false">
      <c r="A421" s="129" t="s">
        <v>859</v>
      </c>
      <c r="B421" s="132" t="s">
        <v>860</v>
      </c>
      <c r="C421" s="131"/>
      <c r="D421" s="133"/>
      <c r="E421" s="27" t="n">
        <v>8595179250605</v>
      </c>
      <c r="F421" s="74" t="n">
        <v>53.99</v>
      </c>
      <c r="G421" s="29" t="n">
        <v>65.3279</v>
      </c>
      <c r="H421" s="1"/>
      <c r="I421" s="1"/>
    </row>
    <row r="422" customFormat="false" ht="28.9" hidden="false" customHeight="true" outlineLevel="0" collapsed="false">
      <c r="A422" s="129" t="s">
        <v>861</v>
      </c>
      <c r="B422" s="132" t="s">
        <v>862</v>
      </c>
      <c r="C422" s="131"/>
      <c r="D422" s="133"/>
      <c r="E422" s="27" t="n">
        <v>8595179250612</v>
      </c>
      <c r="F422" s="74" t="n">
        <v>53.99</v>
      </c>
      <c r="G422" s="29" t="n">
        <v>65.3279</v>
      </c>
      <c r="H422" s="1"/>
      <c r="I422" s="1"/>
    </row>
    <row r="423" customFormat="false" ht="28.9" hidden="false" customHeight="true" outlineLevel="0" collapsed="false">
      <c r="A423" s="129" t="s">
        <v>863</v>
      </c>
      <c r="B423" s="132" t="s">
        <v>864</v>
      </c>
      <c r="C423" s="131"/>
      <c r="D423" s="133"/>
      <c r="E423" s="27" t="n">
        <v>8595179250629</v>
      </c>
      <c r="F423" s="74" t="n">
        <v>53.99</v>
      </c>
      <c r="G423" s="29" t="n">
        <v>65.3279</v>
      </c>
      <c r="H423" s="1"/>
      <c r="I423" s="1"/>
    </row>
    <row r="424" customFormat="false" ht="28.9" hidden="false" customHeight="true" outlineLevel="0" collapsed="false">
      <c r="A424" s="129" t="s">
        <v>865</v>
      </c>
      <c r="B424" s="132" t="s">
        <v>866</v>
      </c>
      <c r="C424" s="131"/>
      <c r="D424" s="133"/>
      <c r="E424" s="27" t="n">
        <v>8595179250636</v>
      </c>
      <c r="F424" s="74" t="n">
        <v>53.99</v>
      </c>
      <c r="G424" s="29" t="n">
        <v>65.3279</v>
      </c>
      <c r="H424" s="1"/>
      <c r="I424" s="1"/>
    </row>
    <row r="425" s="34" customFormat="true" ht="28.9" hidden="false" customHeight="true" outlineLevel="0" collapsed="false">
      <c r="A425" s="129" t="s">
        <v>867</v>
      </c>
      <c r="B425" s="132" t="s">
        <v>868</v>
      </c>
      <c r="C425" s="131"/>
      <c r="D425" s="133"/>
      <c r="E425" s="27" t="n">
        <v>8595179250643</v>
      </c>
      <c r="F425" s="74" t="n">
        <v>53.99</v>
      </c>
      <c r="G425" s="29" t="n">
        <v>65.3279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customFormat="false" ht="28.9" hidden="false" customHeight="true" outlineLevel="0" collapsed="false">
      <c r="A426" s="129" t="s">
        <v>869</v>
      </c>
      <c r="B426" s="132" t="s">
        <v>870</v>
      </c>
      <c r="C426" s="131"/>
      <c r="D426" s="133"/>
      <c r="E426" s="27" t="n">
        <v>8595179250650</v>
      </c>
      <c r="F426" s="74" t="n">
        <v>53.99</v>
      </c>
      <c r="G426" s="29" t="n">
        <v>65.3279</v>
      </c>
      <c r="H426" s="1"/>
      <c r="I426" s="1"/>
    </row>
    <row r="427" customFormat="false" ht="28.9" hidden="false" customHeight="true" outlineLevel="0" collapsed="false">
      <c r="A427" s="129" t="s">
        <v>871</v>
      </c>
      <c r="B427" s="132" t="s">
        <v>872</v>
      </c>
      <c r="C427" s="131"/>
      <c r="D427" s="133"/>
      <c r="E427" s="27" t="n">
        <v>8595179250667</v>
      </c>
      <c r="F427" s="74" t="n">
        <v>53.99</v>
      </c>
      <c r="G427" s="29" t="n">
        <v>65.3279</v>
      </c>
      <c r="H427" s="1"/>
      <c r="I427" s="1"/>
    </row>
    <row r="428" customFormat="false" ht="28.9" hidden="false" customHeight="true" outlineLevel="0" collapsed="false">
      <c r="A428" s="129" t="s">
        <v>873</v>
      </c>
      <c r="B428" s="132" t="s">
        <v>874</v>
      </c>
      <c r="C428" s="131"/>
      <c r="D428" s="133"/>
      <c r="E428" s="27" t="n">
        <v>8595179250674</v>
      </c>
      <c r="F428" s="74" t="n">
        <v>53.99</v>
      </c>
      <c r="G428" s="29" t="n">
        <v>65.3279</v>
      </c>
      <c r="H428" s="1"/>
      <c r="I428" s="1"/>
    </row>
    <row r="429" customFormat="false" ht="28.9" hidden="false" customHeight="true" outlineLevel="0" collapsed="false">
      <c r="A429" s="69"/>
      <c r="B429" s="70"/>
      <c r="C429" s="15"/>
      <c r="D429" s="15"/>
      <c r="E429" s="69"/>
      <c r="F429" s="71"/>
      <c r="G429" s="71"/>
      <c r="H429" s="1"/>
      <c r="I429" s="1"/>
    </row>
    <row r="430" customFormat="false" ht="28.9" hidden="false" customHeight="true" outlineLevel="0" collapsed="false">
      <c r="A430" s="119"/>
      <c r="B430" s="22" t="s">
        <v>875</v>
      </c>
      <c r="C430" s="65"/>
      <c r="D430" s="65"/>
      <c r="E430" s="119"/>
      <c r="F430" s="73"/>
      <c r="G430" s="73"/>
      <c r="H430" s="1"/>
      <c r="I430" s="1"/>
    </row>
    <row r="431" customFormat="false" ht="28.9" hidden="false" customHeight="true" outlineLevel="0" collapsed="false">
      <c r="A431" s="129" t="s">
        <v>876</v>
      </c>
      <c r="B431" s="132" t="s">
        <v>877</v>
      </c>
      <c r="C431" s="131"/>
      <c r="D431" s="133"/>
      <c r="E431" s="27" t="n">
        <v>8595179250681</v>
      </c>
      <c r="F431" s="74" t="n">
        <v>64.99</v>
      </c>
      <c r="G431" s="29" t="n">
        <v>78.6379</v>
      </c>
      <c r="H431" s="1"/>
      <c r="I431" s="1"/>
    </row>
    <row r="432" customFormat="false" ht="28.9" hidden="false" customHeight="true" outlineLevel="0" collapsed="false">
      <c r="A432" s="129" t="s">
        <v>878</v>
      </c>
      <c r="B432" s="132" t="s">
        <v>879</v>
      </c>
      <c r="C432" s="131"/>
      <c r="D432" s="133"/>
      <c r="E432" s="27" t="n">
        <v>8595179250698</v>
      </c>
      <c r="F432" s="74" t="n">
        <v>64.99</v>
      </c>
      <c r="G432" s="29" t="n">
        <v>78.6379</v>
      </c>
      <c r="H432" s="1"/>
      <c r="I432" s="1"/>
    </row>
    <row r="433" customFormat="false" ht="28.9" hidden="false" customHeight="true" outlineLevel="0" collapsed="false">
      <c r="A433" s="129" t="s">
        <v>880</v>
      </c>
      <c r="B433" s="132" t="s">
        <v>881</v>
      </c>
      <c r="C433" s="131"/>
      <c r="D433" s="133"/>
      <c r="E433" s="27" t="n">
        <v>8595179250704</v>
      </c>
      <c r="F433" s="74" t="n">
        <v>64.99</v>
      </c>
      <c r="G433" s="29" t="n">
        <v>78.6379</v>
      </c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</row>
    <row r="434" customFormat="false" ht="28.9" hidden="false" customHeight="true" outlineLevel="0" collapsed="false">
      <c r="A434" s="129" t="s">
        <v>882</v>
      </c>
      <c r="B434" s="132" t="s">
        <v>883</v>
      </c>
      <c r="C434" s="131"/>
      <c r="D434" s="133"/>
      <c r="E434" s="27" t="n">
        <v>8595179250711</v>
      </c>
      <c r="F434" s="74" t="n">
        <v>64.99</v>
      </c>
      <c r="G434" s="29" t="n">
        <v>78.6379</v>
      </c>
      <c r="H434" s="1"/>
      <c r="I434" s="1"/>
    </row>
    <row r="435" customFormat="false" ht="28.9" hidden="false" customHeight="true" outlineLevel="0" collapsed="false">
      <c r="A435" s="129" t="s">
        <v>884</v>
      </c>
      <c r="B435" s="132" t="s">
        <v>885</v>
      </c>
      <c r="C435" s="131"/>
      <c r="D435" s="133"/>
      <c r="E435" s="27" t="n">
        <v>8595179250728</v>
      </c>
      <c r="F435" s="74" t="n">
        <v>64.99</v>
      </c>
      <c r="G435" s="29" t="n">
        <v>78.6379</v>
      </c>
      <c r="H435" s="1"/>
      <c r="I435" s="1"/>
    </row>
    <row r="436" customFormat="false" ht="28.9" hidden="false" customHeight="true" outlineLevel="0" collapsed="false">
      <c r="A436" s="129" t="s">
        <v>886</v>
      </c>
      <c r="B436" s="132" t="s">
        <v>887</v>
      </c>
      <c r="C436" s="131"/>
      <c r="D436" s="133"/>
      <c r="E436" s="27" t="n">
        <v>8595179250735</v>
      </c>
      <c r="F436" s="74" t="n">
        <v>79.99</v>
      </c>
      <c r="G436" s="29" t="n">
        <v>96.7879</v>
      </c>
      <c r="H436" s="1"/>
      <c r="I436" s="1"/>
    </row>
    <row r="437" customFormat="false" ht="28.9" hidden="false" customHeight="true" outlineLevel="0" collapsed="false">
      <c r="A437" s="129" t="s">
        <v>888</v>
      </c>
      <c r="B437" s="132" t="s">
        <v>889</v>
      </c>
      <c r="C437" s="131"/>
      <c r="D437" s="133"/>
      <c r="E437" s="27" t="n">
        <v>8595179250742</v>
      </c>
      <c r="F437" s="74" t="n">
        <v>64.99</v>
      </c>
      <c r="G437" s="29" t="n">
        <v>78.6379</v>
      </c>
      <c r="H437" s="1"/>
      <c r="I437" s="1"/>
    </row>
    <row r="438" customFormat="false" ht="28.9" hidden="false" customHeight="true" outlineLevel="0" collapsed="false">
      <c r="A438" s="69"/>
      <c r="B438" s="70"/>
      <c r="C438" s="15"/>
      <c r="D438" s="15"/>
      <c r="E438" s="69"/>
      <c r="F438" s="71"/>
      <c r="G438" s="71"/>
      <c r="H438" s="1"/>
      <c r="I438" s="1"/>
    </row>
    <row r="439" s="34" customFormat="true" ht="28.9" hidden="false" customHeight="true" outlineLevel="0" collapsed="false">
      <c r="A439" s="119"/>
      <c r="B439" s="22" t="s">
        <v>890</v>
      </c>
      <c r="C439" s="65"/>
      <c r="D439" s="65"/>
      <c r="E439" s="119"/>
      <c r="F439" s="73"/>
      <c r="G439" s="73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s="34" customFormat="true" ht="28.9" hidden="false" customHeight="true" outlineLevel="0" collapsed="false">
      <c r="A440" s="129" t="s">
        <v>891</v>
      </c>
      <c r="B440" s="132" t="s">
        <v>892</v>
      </c>
      <c r="C440" s="131"/>
      <c r="D440" s="133"/>
      <c r="E440" s="27" t="n">
        <v>8595179250827</v>
      </c>
      <c r="F440" s="74" t="n">
        <v>79.99</v>
      </c>
      <c r="G440" s="29" t="n">
        <v>96.7879</v>
      </c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customFormat="false" ht="28.9" hidden="false" customHeight="true" outlineLevel="0" collapsed="false">
      <c r="A441" s="129" t="s">
        <v>893</v>
      </c>
      <c r="B441" s="132" t="s">
        <v>894</v>
      </c>
      <c r="C441" s="131"/>
      <c r="D441" s="133"/>
      <c r="E441" s="27" t="n">
        <v>8595179250773</v>
      </c>
      <c r="F441" s="74" t="n">
        <v>69.99</v>
      </c>
      <c r="G441" s="29" t="n">
        <v>84.6879</v>
      </c>
      <c r="H441" s="1"/>
      <c r="I441" s="1"/>
    </row>
    <row r="442" customFormat="false" ht="28.9" hidden="false" customHeight="true" outlineLevel="0" collapsed="false">
      <c r="A442" s="129" t="s">
        <v>895</v>
      </c>
      <c r="B442" s="132" t="s">
        <v>896</v>
      </c>
      <c r="C442" s="131"/>
      <c r="D442" s="133"/>
      <c r="E442" s="27" t="n">
        <v>8595179250780</v>
      </c>
      <c r="F442" s="74" t="n">
        <v>69.99</v>
      </c>
      <c r="G442" s="29" t="n">
        <v>84.6879</v>
      </c>
      <c r="H442" s="1"/>
      <c r="I442" s="1"/>
    </row>
    <row r="443" customFormat="false" ht="28.9" hidden="false" customHeight="true" outlineLevel="0" collapsed="false">
      <c r="A443" s="129" t="s">
        <v>897</v>
      </c>
      <c r="B443" s="132" t="s">
        <v>898</v>
      </c>
      <c r="C443" s="131"/>
      <c r="D443" s="133"/>
      <c r="E443" s="27" t="n">
        <v>8595179250797</v>
      </c>
      <c r="F443" s="74" t="n">
        <v>69.99</v>
      </c>
      <c r="G443" s="29" t="n">
        <v>84.6879</v>
      </c>
      <c r="H443" s="1"/>
      <c r="I443" s="1"/>
    </row>
    <row r="444" customFormat="false" ht="28.9" hidden="false" customHeight="true" outlineLevel="0" collapsed="false">
      <c r="A444" s="129" t="s">
        <v>899</v>
      </c>
      <c r="B444" s="132" t="s">
        <v>900</v>
      </c>
      <c r="C444" s="131"/>
      <c r="D444" s="133"/>
      <c r="E444" s="27" t="n">
        <v>8595179250803</v>
      </c>
      <c r="F444" s="74" t="n">
        <v>69.99</v>
      </c>
      <c r="G444" s="29" t="n">
        <v>84.6879</v>
      </c>
      <c r="H444" s="1"/>
      <c r="I444" s="1"/>
    </row>
    <row r="445" customFormat="false" ht="28.9" hidden="false" customHeight="true" outlineLevel="0" collapsed="false">
      <c r="A445" s="129" t="s">
        <v>901</v>
      </c>
      <c r="B445" s="132" t="s">
        <v>902</v>
      </c>
      <c r="C445" s="131"/>
      <c r="D445" s="133"/>
      <c r="E445" s="27" t="n">
        <v>8595179250810</v>
      </c>
      <c r="F445" s="74" t="n">
        <v>89.99</v>
      </c>
      <c r="G445" s="29" t="n">
        <v>108.8879</v>
      </c>
      <c r="H445" s="1"/>
      <c r="I445" s="1"/>
    </row>
    <row r="446" customFormat="false" ht="28.9" hidden="false" customHeight="true" outlineLevel="0" collapsed="false">
      <c r="A446" s="129" t="s">
        <v>903</v>
      </c>
      <c r="B446" s="132" t="s">
        <v>904</v>
      </c>
      <c r="C446" s="131"/>
      <c r="D446" s="133"/>
      <c r="E446" s="27" t="n">
        <v>8595179250834</v>
      </c>
      <c r="F446" s="74" t="n">
        <v>69.99</v>
      </c>
      <c r="G446" s="29" t="n">
        <v>84.6879</v>
      </c>
      <c r="H446" s="1"/>
      <c r="I446" s="1"/>
    </row>
    <row r="447" customFormat="false" ht="28.9" hidden="false" customHeight="true" outlineLevel="0" collapsed="false">
      <c r="A447" s="129" t="s">
        <v>905</v>
      </c>
      <c r="B447" s="132" t="s">
        <v>906</v>
      </c>
      <c r="C447" s="131"/>
      <c r="D447" s="133"/>
      <c r="E447" s="27" t="n">
        <v>8595179250841</v>
      </c>
      <c r="F447" s="74" t="n">
        <v>69.99</v>
      </c>
      <c r="G447" s="29" t="n">
        <v>84.6879</v>
      </c>
      <c r="H447" s="1"/>
      <c r="I447" s="1"/>
    </row>
    <row r="448" customFormat="false" ht="28.9" hidden="false" customHeight="true" outlineLevel="0" collapsed="false">
      <c r="A448" s="129" t="s">
        <v>907</v>
      </c>
      <c r="B448" s="132" t="s">
        <v>908</v>
      </c>
      <c r="C448" s="131"/>
      <c r="D448" s="133"/>
      <c r="E448" s="27" t="n">
        <v>8595179250858</v>
      </c>
      <c r="F448" s="74" t="n">
        <v>69.99</v>
      </c>
      <c r="G448" s="29" t="n">
        <v>84.6879</v>
      </c>
      <c r="H448" s="1"/>
      <c r="I448" s="1"/>
    </row>
    <row r="449" customFormat="false" ht="28.9" hidden="false" customHeight="true" outlineLevel="0" collapsed="false">
      <c r="A449" s="134" t="s">
        <v>909</v>
      </c>
      <c r="B449" s="138" t="s">
        <v>910</v>
      </c>
      <c r="C449" s="131"/>
      <c r="D449" s="133"/>
      <c r="E449" s="27" t="n">
        <v>8595179250759</v>
      </c>
      <c r="F449" s="74" t="n">
        <v>69.99</v>
      </c>
      <c r="G449" s="29" t="n">
        <v>84.6879</v>
      </c>
      <c r="H449" s="1"/>
      <c r="I449" s="1"/>
    </row>
    <row r="450" customFormat="false" ht="28.9" hidden="false" customHeight="true" outlineLevel="0" collapsed="false">
      <c r="A450" s="134" t="s">
        <v>911</v>
      </c>
      <c r="B450" s="138" t="s">
        <v>912</v>
      </c>
      <c r="C450" s="131"/>
      <c r="D450" s="133"/>
      <c r="E450" s="27" t="n">
        <v>8595179250766</v>
      </c>
      <c r="F450" s="74" t="n">
        <v>69.99</v>
      </c>
      <c r="G450" s="29" t="n">
        <v>84.6879</v>
      </c>
      <c r="H450" s="1"/>
      <c r="I450" s="1"/>
    </row>
    <row r="451" customFormat="false" ht="28.9" hidden="false" customHeight="true" outlineLevel="0" collapsed="false">
      <c r="A451" s="129" t="s">
        <v>913</v>
      </c>
      <c r="B451" s="132" t="s">
        <v>914</v>
      </c>
      <c r="C451" s="131"/>
      <c r="D451" s="133"/>
      <c r="E451" s="27" t="n">
        <v>8595179250865</v>
      </c>
      <c r="F451" s="74" t="n">
        <v>69.99</v>
      </c>
      <c r="G451" s="29" t="n">
        <v>84.6879</v>
      </c>
      <c r="H451" s="1"/>
      <c r="I451" s="1"/>
    </row>
    <row r="452" customFormat="false" ht="28.9" hidden="false" customHeight="true" outlineLevel="0" collapsed="false">
      <c r="A452" s="129" t="s">
        <v>915</v>
      </c>
      <c r="B452" s="132" t="s">
        <v>916</v>
      </c>
      <c r="C452" s="131"/>
      <c r="D452" s="133"/>
      <c r="E452" s="27" t="n">
        <v>8595179250872</v>
      </c>
      <c r="F452" s="74" t="n">
        <v>79.99</v>
      </c>
      <c r="G452" s="29" t="n">
        <v>96.7879</v>
      </c>
      <c r="H452" s="1"/>
      <c r="I452" s="1"/>
    </row>
    <row r="453" customFormat="false" ht="28.9" hidden="false" customHeight="true" outlineLevel="0" collapsed="false">
      <c r="A453" s="129" t="s">
        <v>917</v>
      </c>
      <c r="B453" s="132" t="s">
        <v>918</v>
      </c>
      <c r="C453" s="131"/>
      <c r="D453" s="133"/>
      <c r="E453" s="27" t="n">
        <v>8595179250889</v>
      </c>
      <c r="F453" s="74" t="n">
        <v>69.99</v>
      </c>
      <c r="G453" s="29" t="n">
        <v>84.6879</v>
      </c>
      <c r="H453" s="1"/>
      <c r="I453" s="1"/>
    </row>
    <row r="454" customFormat="false" ht="28.9" hidden="false" customHeight="true" outlineLevel="0" collapsed="false">
      <c r="A454" s="129" t="s">
        <v>919</v>
      </c>
      <c r="B454" s="132" t="s">
        <v>920</v>
      </c>
      <c r="C454" s="131"/>
      <c r="D454" s="133"/>
      <c r="E454" s="27" t="n">
        <v>8595179250896</v>
      </c>
      <c r="F454" s="74" t="n">
        <v>69.99</v>
      </c>
      <c r="G454" s="29" t="n">
        <v>84.6879</v>
      </c>
      <c r="H454" s="1"/>
      <c r="I454" s="1"/>
    </row>
    <row r="455" customFormat="false" ht="28.9" hidden="false" customHeight="true" outlineLevel="0" collapsed="false">
      <c r="A455" s="129" t="s">
        <v>921</v>
      </c>
      <c r="B455" s="132" t="s">
        <v>922</v>
      </c>
      <c r="C455" s="131"/>
      <c r="D455" s="133"/>
      <c r="E455" s="27" t="n">
        <v>8595179250902</v>
      </c>
      <c r="F455" s="74" t="n">
        <v>79.99</v>
      </c>
      <c r="G455" s="29" t="n">
        <v>96.7879</v>
      </c>
      <c r="H455" s="1"/>
      <c r="I455" s="1"/>
    </row>
    <row r="456" customFormat="false" ht="28.9" hidden="false" customHeight="true" outlineLevel="0" collapsed="false">
      <c r="A456" s="129" t="s">
        <v>923</v>
      </c>
      <c r="B456" s="132" t="s">
        <v>924</v>
      </c>
      <c r="C456" s="131"/>
      <c r="D456" s="133"/>
      <c r="E456" s="27" t="n">
        <v>8595179250919</v>
      </c>
      <c r="F456" s="74" t="n">
        <v>69.99</v>
      </c>
      <c r="G456" s="29" t="n">
        <v>84.6879</v>
      </c>
      <c r="H456" s="1"/>
      <c r="I456" s="1"/>
    </row>
    <row r="457" s="34" customFormat="true" ht="28.9" hidden="false" customHeight="true" outlineLevel="0" collapsed="false">
      <c r="A457" s="129" t="s">
        <v>925</v>
      </c>
      <c r="B457" s="132" t="s">
        <v>926</v>
      </c>
      <c r="C457" s="131"/>
      <c r="D457" s="133"/>
      <c r="E457" s="27" t="n">
        <v>8595179250926</v>
      </c>
      <c r="F457" s="84" t="n">
        <v>69.99</v>
      </c>
      <c r="G457" s="29" t="n">
        <v>84.6879</v>
      </c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customFormat="false" ht="28.9" hidden="false" customHeight="true" outlineLevel="0" collapsed="false">
      <c r="A458" s="78" t="s">
        <v>927</v>
      </c>
      <c r="B458" s="98" t="s">
        <v>928</v>
      </c>
      <c r="C458" s="131"/>
      <c r="D458" s="133"/>
      <c r="E458" s="68" t="n">
        <v>8595179250933</v>
      </c>
      <c r="F458" s="90" t="n">
        <v>69.99</v>
      </c>
      <c r="G458" s="29" t="n">
        <v>84.6879</v>
      </c>
      <c r="H458" s="1"/>
      <c r="I458" s="1"/>
    </row>
    <row r="459" customFormat="false" ht="28.9" hidden="false" customHeight="true" outlineLevel="0" collapsed="false">
      <c r="A459" s="129" t="s">
        <v>929</v>
      </c>
      <c r="B459" s="132" t="s">
        <v>930</v>
      </c>
      <c r="C459" s="131"/>
      <c r="D459" s="133"/>
      <c r="E459" s="27" t="n">
        <v>8595179250940</v>
      </c>
      <c r="F459" s="90" t="n">
        <v>69.99</v>
      </c>
      <c r="G459" s="29" t="n">
        <v>84.6879</v>
      </c>
      <c r="H459" s="1"/>
      <c r="I459" s="1"/>
    </row>
    <row r="460" customFormat="false" ht="28.9" hidden="false" customHeight="true" outlineLevel="0" collapsed="false">
      <c r="A460" s="129" t="s">
        <v>931</v>
      </c>
      <c r="B460" s="132" t="s">
        <v>932</v>
      </c>
      <c r="C460" s="131"/>
      <c r="D460" s="133"/>
      <c r="E460" s="27" t="n">
        <v>8595179250957</v>
      </c>
      <c r="F460" s="90" t="n">
        <v>69.99</v>
      </c>
      <c r="G460" s="29" t="n">
        <v>84.6879</v>
      </c>
      <c r="H460" s="1"/>
      <c r="I460" s="1"/>
    </row>
    <row r="461" customFormat="false" ht="28.9" hidden="false" customHeight="true" outlineLevel="0" collapsed="false">
      <c r="A461" s="129" t="s">
        <v>933</v>
      </c>
      <c r="B461" s="132" t="s">
        <v>934</v>
      </c>
      <c r="C461" s="131"/>
      <c r="D461" s="133"/>
      <c r="E461" s="27" t="n">
        <v>8595179250964</v>
      </c>
      <c r="F461" s="90" t="n">
        <v>69.99</v>
      </c>
      <c r="G461" s="29" t="n">
        <v>84.6879</v>
      </c>
      <c r="H461" s="1"/>
      <c r="I461" s="1"/>
    </row>
    <row r="462" customFormat="false" ht="28.9" hidden="false" customHeight="true" outlineLevel="0" collapsed="false">
      <c r="A462" s="129" t="s">
        <v>935</v>
      </c>
      <c r="B462" s="132" t="s">
        <v>936</v>
      </c>
      <c r="C462" s="131"/>
      <c r="D462" s="133"/>
      <c r="E462" s="27" t="n">
        <v>8595179250971</v>
      </c>
      <c r="F462" s="90" t="n">
        <v>69.99</v>
      </c>
      <c r="G462" s="29" t="n">
        <v>84.6879</v>
      </c>
      <c r="H462" s="1"/>
      <c r="I462" s="1"/>
    </row>
    <row r="463" customFormat="false" ht="28.9" hidden="false" customHeight="true" outlineLevel="0" collapsed="false">
      <c r="A463" s="129" t="s">
        <v>937</v>
      </c>
      <c r="B463" s="132" t="s">
        <v>938</v>
      </c>
      <c r="C463" s="131"/>
      <c r="D463" s="133"/>
      <c r="E463" s="27" t="n">
        <v>8595179250988</v>
      </c>
      <c r="F463" s="90" t="n">
        <v>69.99</v>
      </c>
      <c r="G463" s="29" t="n">
        <v>84.6879</v>
      </c>
      <c r="H463" s="1"/>
      <c r="I463" s="1"/>
    </row>
    <row r="464" customFormat="false" ht="28.9" hidden="false" customHeight="true" outlineLevel="0" collapsed="false">
      <c r="A464" s="129" t="s">
        <v>939</v>
      </c>
      <c r="B464" s="132" t="s">
        <v>940</v>
      </c>
      <c r="C464" s="131"/>
      <c r="D464" s="133"/>
      <c r="E464" s="27" t="n">
        <v>8595179250995</v>
      </c>
      <c r="F464" s="90" t="n">
        <v>69.99</v>
      </c>
      <c r="G464" s="29" t="n">
        <v>84.6879</v>
      </c>
      <c r="H464" s="1"/>
      <c r="I464" s="1"/>
    </row>
    <row r="465" customFormat="false" ht="28.9" hidden="false" customHeight="true" outlineLevel="0" collapsed="false">
      <c r="A465" s="129" t="s">
        <v>941</v>
      </c>
      <c r="B465" s="132" t="s">
        <v>942</v>
      </c>
      <c r="C465" s="131"/>
      <c r="D465" s="133"/>
      <c r="E465" s="27" t="n">
        <v>8595179251008</v>
      </c>
      <c r="F465" s="90" t="n">
        <v>69.99</v>
      </c>
      <c r="G465" s="29" t="n">
        <v>84.6879</v>
      </c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</row>
    <row r="466" customFormat="false" ht="28.9" hidden="false" customHeight="true" outlineLevel="0" collapsed="false">
      <c r="A466" s="134" t="s">
        <v>943</v>
      </c>
      <c r="B466" s="138" t="s">
        <v>944</v>
      </c>
      <c r="C466" s="139"/>
      <c r="D466" s="140"/>
      <c r="E466" s="27" t="n">
        <v>8595179251015</v>
      </c>
      <c r="F466" s="90" t="n">
        <v>69.99</v>
      </c>
      <c r="G466" s="29" t="n">
        <v>84.6879</v>
      </c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</row>
    <row r="467" customFormat="false" ht="28.9" hidden="false" customHeight="true" outlineLevel="0" collapsed="false">
      <c r="A467" s="129" t="s">
        <v>945</v>
      </c>
      <c r="B467" s="132" t="s">
        <v>946</v>
      </c>
      <c r="C467" s="139"/>
      <c r="D467" s="140"/>
      <c r="E467" s="27" t="n">
        <v>8595179251022</v>
      </c>
      <c r="F467" s="90" t="n">
        <v>69.99</v>
      </c>
      <c r="G467" s="29" t="n">
        <v>84.6879</v>
      </c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</row>
    <row r="468" customFormat="false" ht="28.9" hidden="false" customHeight="true" outlineLevel="0" collapsed="false">
      <c r="A468" s="129" t="s">
        <v>947</v>
      </c>
      <c r="B468" s="132" t="s">
        <v>948</v>
      </c>
      <c r="C468" s="131"/>
      <c r="D468" s="133"/>
      <c r="E468" s="27" t="n">
        <v>8595179251039</v>
      </c>
      <c r="F468" s="90" t="n">
        <v>69.99</v>
      </c>
      <c r="G468" s="29" t="n">
        <v>84.6879</v>
      </c>
      <c r="H468" s="1"/>
      <c r="I468" s="1"/>
    </row>
    <row r="469" customFormat="false" ht="28.9" hidden="false" customHeight="true" outlineLevel="0" collapsed="false">
      <c r="A469" s="129" t="s">
        <v>949</v>
      </c>
      <c r="B469" s="132" t="s">
        <v>950</v>
      </c>
      <c r="C469" s="131"/>
      <c r="D469" s="133"/>
      <c r="E469" s="27" t="n">
        <v>8595179251046</v>
      </c>
      <c r="F469" s="90" t="n">
        <v>69.99</v>
      </c>
      <c r="G469" s="29" t="n">
        <v>84.6879</v>
      </c>
      <c r="H469" s="1"/>
      <c r="I469" s="1"/>
    </row>
    <row r="470" customFormat="false" ht="28.9" hidden="false" customHeight="true" outlineLevel="0" collapsed="false">
      <c r="A470" s="129" t="s">
        <v>951</v>
      </c>
      <c r="B470" s="132" t="s">
        <v>952</v>
      </c>
      <c r="C470" s="131"/>
      <c r="D470" s="133"/>
      <c r="E470" s="27" t="n">
        <v>8595179251053</v>
      </c>
      <c r="F470" s="90" t="n">
        <v>69.99</v>
      </c>
      <c r="G470" s="29" t="n">
        <v>84.6879</v>
      </c>
      <c r="H470" s="1"/>
      <c r="I470" s="1"/>
    </row>
    <row r="471" customFormat="false" ht="28.9" hidden="false" customHeight="true" outlineLevel="0" collapsed="false">
      <c r="A471" s="129" t="s">
        <v>953</v>
      </c>
      <c r="B471" s="132" t="s">
        <v>954</v>
      </c>
      <c r="C471" s="131"/>
      <c r="D471" s="133"/>
      <c r="E471" s="27" t="n">
        <v>8595179251060</v>
      </c>
      <c r="F471" s="90" t="n">
        <v>69.99</v>
      </c>
      <c r="G471" s="29" t="n">
        <v>84.6879</v>
      </c>
      <c r="H471" s="1"/>
      <c r="I471" s="1"/>
    </row>
    <row r="472" customFormat="false" ht="28.9" hidden="false" customHeight="true" outlineLevel="0" collapsed="false">
      <c r="A472" s="129" t="s">
        <v>955</v>
      </c>
      <c r="B472" s="132" t="s">
        <v>956</v>
      </c>
      <c r="C472" s="131"/>
      <c r="D472" s="133"/>
      <c r="E472" s="27" t="n">
        <v>8594170490171</v>
      </c>
      <c r="F472" s="74" t="n">
        <v>219.99</v>
      </c>
      <c r="G472" s="29" t="n">
        <v>266.1879</v>
      </c>
      <c r="H472" s="1"/>
      <c r="I472" s="1"/>
    </row>
    <row r="473" customFormat="false" ht="30.75" hidden="false" customHeight="true" outlineLevel="0" collapsed="false">
      <c r="A473" s="69"/>
      <c r="B473" s="70"/>
      <c r="C473" s="15"/>
      <c r="D473" s="15"/>
      <c r="E473" s="69"/>
      <c r="F473" s="71"/>
      <c r="G473" s="71"/>
      <c r="H473" s="1"/>
      <c r="I473" s="1"/>
    </row>
    <row r="474" s="34" customFormat="true" ht="28.9" hidden="false" customHeight="true" outlineLevel="0" collapsed="false">
      <c r="A474" s="119"/>
      <c r="B474" s="22" t="s">
        <v>957</v>
      </c>
      <c r="C474" s="65"/>
      <c r="D474" s="65"/>
      <c r="E474" s="69"/>
      <c r="F474" s="71"/>
      <c r="G474" s="7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29.1" hidden="false" customHeight="true" outlineLevel="0" collapsed="false">
      <c r="A475" s="141" t="s">
        <v>958</v>
      </c>
      <c r="B475" s="33" t="s">
        <v>959</v>
      </c>
      <c r="C475" s="26"/>
      <c r="D475" s="26"/>
      <c r="E475" s="141" t="n">
        <v>8595179251084</v>
      </c>
      <c r="F475" s="142" t="n">
        <v>64.99</v>
      </c>
      <c r="G475" s="29" t="n">
        <v>78.6379</v>
      </c>
      <c r="H475" s="1"/>
      <c r="I475" s="1"/>
    </row>
    <row r="476" customFormat="false" ht="29.1" hidden="false" customHeight="true" outlineLevel="0" collapsed="false">
      <c r="A476" s="141" t="s">
        <v>960</v>
      </c>
      <c r="B476" s="143" t="s">
        <v>961</v>
      </c>
      <c r="C476" s="65"/>
      <c r="D476" s="65"/>
      <c r="E476" s="141" t="n">
        <v>8595179251077</v>
      </c>
      <c r="F476" s="142" t="n">
        <v>64.99</v>
      </c>
      <c r="G476" s="29" t="n">
        <v>78.6379</v>
      </c>
      <c r="H476" s="1"/>
      <c r="I476" s="1"/>
    </row>
    <row r="477" customFormat="false" ht="20.25" hidden="false" customHeight="false" outlineLevel="0" collapsed="false">
      <c r="A477" s="69"/>
      <c r="B477" s="70"/>
      <c r="C477" s="15"/>
      <c r="D477" s="15"/>
      <c r="E477" s="69"/>
      <c r="F477" s="71"/>
      <c r="G477" s="71"/>
      <c r="H477" s="1"/>
      <c r="I477" s="1"/>
    </row>
    <row r="478" customFormat="false" ht="20.25" hidden="false" customHeight="false" outlineLevel="0" collapsed="false">
      <c r="A478" s="69"/>
      <c r="B478" s="22" t="s">
        <v>962</v>
      </c>
      <c r="C478" s="65"/>
      <c r="D478" s="65"/>
      <c r="E478" s="119"/>
      <c r="F478" s="73"/>
      <c r="G478" s="73"/>
      <c r="H478" s="1"/>
      <c r="I478" s="1"/>
    </row>
    <row r="479" customFormat="false" ht="28.9" hidden="false" customHeight="true" outlineLevel="0" collapsed="false">
      <c r="A479" s="144" t="s">
        <v>963</v>
      </c>
      <c r="B479" s="132" t="s">
        <v>964</v>
      </c>
      <c r="C479" s="131"/>
      <c r="D479" s="133"/>
      <c r="E479" s="27" t="n">
        <v>8595179251091</v>
      </c>
      <c r="F479" s="74" t="n">
        <v>79.99</v>
      </c>
      <c r="G479" s="29" t="n">
        <v>96.7879</v>
      </c>
      <c r="H479" s="1"/>
      <c r="I479" s="1"/>
    </row>
    <row r="480" customFormat="false" ht="28.9" hidden="false" customHeight="true" outlineLevel="0" collapsed="false">
      <c r="A480" s="129" t="s">
        <v>965</v>
      </c>
      <c r="B480" s="132" t="s">
        <v>966</v>
      </c>
      <c r="C480" s="131"/>
      <c r="D480" s="133"/>
      <c r="E480" s="27" t="n">
        <v>8595179251107</v>
      </c>
      <c r="F480" s="74" t="n">
        <v>79.99</v>
      </c>
      <c r="G480" s="29" t="n">
        <v>96.7879</v>
      </c>
      <c r="H480" s="1"/>
      <c r="I480" s="1"/>
    </row>
    <row r="481" customFormat="false" ht="28.9" hidden="false" customHeight="true" outlineLevel="0" collapsed="false">
      <c r="A481" s="129" t="s">
        <v>967</v>
      </c>
      <c r="B481" s="132" t="s">
        <v>968</v>
      </c>
      <c r="C481" s="131"/>
      <c r="D481" s="133"/>
      <c r="E481" s="27" t="n">
        <v>8595179251114</v>
      </c>
      <c r="F481" s="74" t="n">
        <v>79.99</v>
      </c>
      <c r="G481" s="29" t="n">
        <v>96.7879</v>
      </c>
      <c r="H481" s="1"/>
      <c r="I481" s="1"/>
    </row>
    <row r="482" customFormat="false" ht="28.9" hidden="false" customHeight="true" outlineLevel="0" collapsed="false">
      <c r="A482" s="129" t="s">
        <v>969</v>
      </c>
      <c r="B482" s="132" t="s">
        <v>970</v>
      </c>
      <c r="C482" s="131"/>
      <c r="D482" s="133"/>
      <c r="E482" s="27" t="n">
        <v>8595179251121</v>
      </c>
      <c r="F482" s="74" t="n">
        <v>119.99</v>
      </c>
      <c r="G482" s="29" t="n">
        <v>145.1879</v>
      </c>
      <c r="H482" s="1"/>
      <c r="I482" s="1"/>
    </row>
    <row r="483" customFormat="false" ht="28.9" hidden="false" customHeight="true" outlineLevel="0" collapsed="false">
      <c r="A483" s="129" t="s">
        <v>971</v>
      </c>
      <c r="B483" s="132" t="s">
        <v>972</v>
      </c>
      <c r="C483" s="131"/>
      <c r="D483" s="133"/>
      <c r="E483" s="27" t="n">
        <v>8595179251138</v>
      </c>
      <c r="F483" s="74" t="n">
        <v>145.99</v>
      </c>
      <c r="G483" s="29" t="n">
        <v>176.6479</v>
      </c>
      <c r="H483" s="1"/>
      <c r="I483" s="1"/>
    </row>
    <row r="484" customFormat="false" ht="28.9" hidden="false" customHeight="true" outlineLevel="0" collapsed="false">
      <c r="A484" s="129" t="s">
        <v>973</v>
      </c>
      <c r="B484" s="132" t="s">
        <v>974</v>
      </c>
      <c r="C484" s="131"/>
      <c r="D484" s="133"/>
      <c r="E484" s="27" t="n">
        <v>8595179251145</v>
      </c>
      <c r="F484" s="74" t="n">
        <v>94.99</v>
      </c>
      <c r="G484" s="29" t="n">
        <v>114.9379</v>
      </c>
      <c r="H484" s="1"/>
      <c r="I484" s="1"/>
    </row>
    <row r="485" customFormat="false" ht="28.9" hidden="false" customHeight="true" outlineLevel="0" collapsed="false">
      <c r="A485" s="134" t="s">
        <v>975</v>
      </c>
      <c r="B485" s="138" t="s">
        <v>976</v>
      </c>
      <c r="C485" s="131"/>
      <c r="D485" s="133"/>
      <c r="E485" s="27" t="n">
        <v>8595179251152</v>
      </c>
      <c r="F485" s="74" t="n">
        <v>169.99</v>
      </c>
      <c r="G485" s="29" t="n">
        <v>205.6879</v>
      </c>
      <c r="H485" s="1"/>
      <c r="I485" s="1"/>
    </row>
    <row r="486" customFormat="false" ht="28.9" hidden="false" customHeight="true" outlineLevel="0" collapsed="false">
      <c r="A486" s="129" t="s">
        <v>977</v>
      </c>
      <c r="B486" s="132" t="s">
        <v>978</v>
      </c>
      <c r="C486" s="131"/>
      <c r="D486" s="133"/>
      <c r="E486" s="27" t="n">
        <v>8595179251169</v>
      </c>
      <c r="F486" s="74" t="n">
        <v>169.99</v>
      </c>
      <c r="G486" s="29" t="n">
        <v>205.6879</v>
      </c>
      <c r="H486" s="1"/>
      <c r="I486" s="1"/>
    </row>
    <row r="487" customFormat="false" ht="28.9" hidden="false" customHeight="true" outlineLevel="0" collapsed="false">
      <c r="A487" s="129" t="s">
        <v>979</v>
      </c>
      <c r="B487" s="132" t="s">
        <v>980</v>
      </c>
      <c r="C487" s="131"/>
      <c r="D487" s="133"/>
      <c r="E487" s="27" t="n">
        <v>8595179251176</v>
      </c>
      <c r="F487" s="74" t="n">
        <v>169.99</v>
      </c>
      <c r="G487" s="29" t="n">
        <v>205.6879</v>
      </c>
      <c r="H487" s="1"/>
      <c r="I487" s="1"/>
    </row>
    <row r="488" customFormat="false" ht="28.9" hidden="false" customHeight="true" outlineLevel="0" collapsed="false">
      <c r="A488" s="129" t="s">
        <v>981</v>
      </c>
      <c r="B488" s="132" t="s">
        <v>982</v>
      </c>
      <c r="C488" s="131"/>
      <c r="D488" s="133"/>
      <c r="E488" s="27" t="n">
        <v>8595179251183</v>
      </c>
      <c r="F488" s="74" t="n">
        <v>179.99</v>
      </c>
      <c r="G488" s="29" t="n">
        <v>217.7879</v>
      </c>
      <c r="H488" s="1"/>
      <c r="I488" s="1"/>
    </row>
    <row r="489" customFormat="false" ht="28.9" hidden="false" customHeight="true" outlineLevel="0" collapsed="false">
      <c r="A489" s="129" t="s">
        <v>983</v>
      </c>
      <c r="B489" s="132" t="s">
        <v>984</v>
      </c>
      <c r="C489" s="131"/>
      <c r="D489" s="133"/>
      <c r="E489" s="27" t="n">
        <v>8595179251190</v>
      </c>
      <c r="F489" s="74" t="n">
        <v>179.99</v>
      </c>
      <c r="G489" s="29" t="n">
        <v>217.7879</v>
      </c>
      <c r="H489" s="1"/>
      <c r="I489" s="1"/>
    </row>
    <row r="490" customFormat="false" ht="28.9" hidden="false" customHeight="true" outlineLevel="0" collapsed="false">
      <c r="A490" s="129" t="s">
        <v>985</v>
      </c>
      <c r="B490" s="132" t="s">
        <v>986</v>
      </c>
      <c r="C490" s="131"/>
      <c r="D490" s="133"/>
      <c r="E490" s="27" t="n">
        <v>8595179251206</v>
      </c>
      <c r="F490" s="74" t="n">
        <v>179.99</v>
      </c>
      <c r="G490" s="29" t="n">
        <v>217.7879</v>
      </c>
      <c r="H490" s="1"/>
      <c r="I490" s="1"/>
    </row>
    <row r="491" customFormat="false" ht="28.9" hidden="false" customHeight="true" outlineLevel="0" collapsed="false">
      <c r="A491" s="129" t="s">
        <v>987</v>
      </c>
      <c r="B491" s="132" t="s">
        <v>988</v>
      </c>
      <c r="C491" s="131"/>
      <c r="D491" s="133"/>
      <c r="E491" s="27" t="n">
        <v>8595179251213</v>
      </c>
      <c r="F491" s="74" t="n">
        <v>179.99</v>
      </c>
      <c r="G491" s="29" t="n">
        <v>217.7879</v>
      </c>
      <c r="H491" s="1"/>
      <c r="I491" s="1"/>
    </row>
    <row r="492" customFormat="false" ht="28.9" hidden="false" customHeight="true" outlineLevel="0" collapsed="false">
      <c r="A492" s="129" t="s">
        <v>989</v>
      </c>
      <c r="B492" s="132" t="s">
        <v>990</v>
      </c>
      <c r="C492" s="131"/>
      <c r="D492" s="133"/>
      <c r="E492" s="27" t="n">
        <v>8595179251220</v>
      </c>
      <c r="F492" s="74" t="n">
        <v>169.99</v>
      </c>
      <c r="G492" s="29" t="n">
        <v>205.6879</v>
      </c>
      <c r="H492" s="1"/>
      <c r="I492" s="1"/>
    </row>
    <row r="493" customFormat="false" ht="28.9" hidden="false" customHeight="true" outlineLevel="0" collapsed="false">
      <c r="A493" s="129" t="s">
        <v>991</v>
      </c>
      <c r="B493" s="132" t="s">
        <v>992</v>
      </c>
      <c r="C493" s="131"/>
      <c r="D493" s="133"/>
      <c r="E493" s="27" t="n">
        <v>8595179251237</v>
      </c>
      <c r="F493" s="74" t="n">
        <v>169.99</v>
      </c>
      <c r="G493" s="29" t="n">
        <v>205.6879</v>
      </c>
      <c r="H493" s="1"/>
      <c r="I493" s="1"/>
    </row>
    <row r="494" customFormat="false" ht="28.9" hidden="false" customHeight="true" outlineLevel="0" collapsed="false">
      <c r="A494" s="129" t="s">
        <v>993</v>
      </c>
      <c r="B494" s="132" t="s">
        <v>994</v>
      </c>
      <c r="C494" s="131"/>
      <c r="D494" s="133"/>
      <c r="E494" s="27" t="n">
        <v>8595179251244</v>
      </c>
      <c r="F494" s="74" t="n">
        <v>169.99</v>
      </c>
      <c r="G494" s="29" t="n">
        <v>205.6879</v>
      </c>
      <c r="H494" s="1"/>
      <c r="I494" s="1"/>
    </row>
    <row r="495" customFormat="false" ht="28.9" hidden="false" customHeight="true" outlineLevel="0" collapsed="false">
      <c r="A495" s="129" t="s">
        <v>995</v>
      </c>
      <c r="B495" s="132" t="s">
        <v>996</v>
      </c>
      <c r="C495" s="131"/>
      <c r="D495" s="133"/>
      <c r="E495" s="27" t="n">
        <v>8595179251251</v>
      </c>
      <c r="F495" s="74" t="n">
        <v>169.99</v>
      </c>
      <c r="G495" s="29" t="n">
        <v>205.6879</v>
      </c>
      <c r="H495" s="1"/>
      <c r="I495" s="1"/>
    </row>
    <row r="496" customFormat="false" ht="28.9" hidden="false" customHeight="true" outlineLevel="0" collapsed="false">
      <c r="A496" s="129" t="s">
        <v>997</v>
      </c>
      <c r="B496" s="132" t="s">
        <v>998</v>
      </c>
      <c r="C496" s="131"/>
      <c r="D496" s="133"/>
      <c r="E496" s="27" t="n">
        <v>8595179251268</v>
      </c>
      <c r="F496" s="74" t="n">
        <v>169.99</v>
      </c>
      <c r="G496" s="29" t="n">
        <v>205.6879</v>
      </c>
      <c r="H496" s="1"/>
      <c r="I496" s="1"/>
    </row>
    <row r="497" customFormat="false" ht="28.9" hidden="false" customHeight="true" outlineLevel="0" collapsed="false">
      <c r="A497" s="129" t="s">
        <v>999</v>
      </c>
      <c r="B497" s="132" t="s">
        <v>1000</v>
      </c>
      <c r="C497" s="131"/>
      <c r="D497" s="133"/>
      <c r="E497" s="27" t="n">
        <v>8595179251275</v>
      </c>
      <c r="F497" s="74" t="n">
        <v>169.99</v>
      </c>
      <c r="G497" s="29" t="n">
        <v>205.6879</v>
      </c>
      <c r="H497" s="1"/>
      <c r="I497" s="1"/>
    </row>
    <row r="498" customFormat="false" ht="28.9" hidden="false" customHeight="true" outlineLevel="0" collapsed="false">
      <c r="A498" s="129" t="s">
        <v>1001</v>
      </c>
      <c r="B498" s="132" t="s">
        <v>1002</v>
      </c>
      <c r="C498" s="131"/>
      <c r="D498" s="133"/>
      <c r="E498" s="27" t="n">
        <v>8595179251282</v>
      </c>
      <c r="F498" s="74" t="n">
        <v>169.99</v>
      </c>
      <c r="G498" s="29" t="n">
        <v>205.6879</v>
      </c>
    </row>
    <row r="499" customFormat="false" ht="28.9" hidden="false" customHeight="true" outlineLevel="0" collapsed="false">
      <c r="A499" s="134" t="s">
        <v>1003</v>
      </c>
      <c r="B499" s="138" t="s">
        <v>1004</v>
      </c>
      <c r="C499" s="131"/>
      <c r="D499" s="133"/>
      <c r="E499" s="27" t="n">
        <v>8595179251299</v>
      </c>
      <c r="F499" s="74" t="n">
        <v>169.99</v>
      </c>
      <c r="G499" s="29" t="n">
        <v>205.6879</v>
      </c>
    </row>
    <row r="500" customFormat="false" ht="28.9" hidden="false" customHeight="true" outlineLevel="0" collapsed="false">
      <c r="A500" s="129" t="s">
        <v>1005</v>
      </c>
      <c r="B500" s="132" t="s">
        <v>1006</v>
      </c>
      <c r="C500" s="131"/>
      <c r="D500" s="133"/>
      <c r="E500" s="27" t="n">
        <v>8595179251305</v>
      </c>
      <c r="F500" s="74" t="n">
        <v>169.99</v>
      </c>
      <c r="G500" s="29" t="n">
        <v>205.6879</v>
      </c>
    </row>
    <row r="501" customFormat="false" ht="28.9" hidden="false" customHeight="true" outlineLevel="0" collapsed="false">
      <c r="A501" s="129" t="s">
        <v>1007</v>
      </c>
      <c r="B501" s="132" t="s">
        <v>1008</v>
      </c>
      <c r="C501" s="131"/>
      <c r="D501" s="133"/>
      <c r="E501" s="27" t="n">
        <v>8595179251312</v>
      </c>
      <c r="F501" s="74" t="n">
        <v>169.99</v>
      </c>
      <c r="G501" s="29" t="n">
        <v>205.6879</v>
      </c>
    </row>
    <row r="502" customFormat="false" ht="28.9" hidden="false" customHeight="true" outlineLevel="0" collapsed="false">
      <c r="A502" s="129" t="s">
        <v>1009</v>
      </c>
      <c r="B502" s="132" t="s">
        <v>1010</v>
      </c>
      <c r="C502" s="131"/>
      <c r="D502" s="133"/>
      <c r="E502" s="27" t="n">
        <v>8595179251329</v>
      </c>
      <c r="F502" s="74" t="n">
        <v>169.99</v>
      </c>
      <c r="G502" s="29" t="n">
        <v>205.6879</v>
      </c>
    </row>
    <row r="503" customFormat="false" ht="28.9" hidden="false" customHeight="true" outlineLevel="0" collapsed="false">
      <c r="A503" s="129" t="s">
        <v>1011</v>
      </c>
      <c r="B503" s="132" t="s">
        <v>1012</v>
      </c>
      <c r="C503" s="131"/>
      <c r="D503" s="133"/>
      <c r="E503" s="27" t="n">
        <v>8595179251336</v>
      </c>
      <c r="F503" s="74" t="n">
        <v>169.99</v>
      </c>
      <c r="G503" s="29" t="n">
        <v>205.6879</v>
      </c>
    </row>
    <row r="504" customFormat="false" ht="28.9" hidden="false" customHeight="true" outlineLevel="0" collapsed="false">
      <c r="A504" s="129" t="s">
        <v>1013</v>
      </c>
      <c r="B504" s="132" t="s">
        <v>1014</v>
      </c>
      <c r="C504" s="131"/>
      <c r="D504" s="133"/>
      <c r="E504" s="27" t="n">
        <v>8595179251343</v>
      </c>
      <c r="F504" s="74" t="n">
        <v>169.99</v>
      </c>
      <c r="G504" s="29" t="n">
        <v>205.6879</v>
      </c>
    </row>
    <row r="505" customFormat="false" ht="28.9" hidden="false" customHeight="true" outlineLevel="0" collapsed="false">
      <c r="A505" s="129" t="s">
        <v>1015</v>
      </c>
      <c r="B505" s="132" t="s">
        <v>1016</v>
      </c>
      <c r="C505" s="131"/>
      <c r="D505" s="133"/>
      <c r="E505" s="27" t="n">
        <v>8595179251350</v>
      </c>
      <c r="F505" s="74" t="n">
        <v>169.99</v>
      </c>
      <c r="G505" s="29" t="n">
        <v>205.6879</v>
      </c>
    </row>
    <row r="506" customFormat="false" ht="28.9" hidden="false" customHeight="true" outlineLevel="0" collapsed="false">
      <c r="A506" s="134" t="s">
        <v>1017</v>
      </c>
      <c r="B506" s="138" t="s">
        <v>1018</v>
      </c>
      <c r="C506" s="131"/>
      <c r="D506" s="133"/>
      <c r="E506" s="27" t="n">
        <v>8595179251367</v>
      </c>
      <c r="F506" s="74" t="n">
        <v>169.99</v>
      </c>
      <c r="G506" s="29" t="n">
        <v>205.6879</v>
      </c>
    </row>
    <row r="507" customFormat="false" ht="28.9" hidden="false" customHeight="true" outlineLevel="0" collapsed="false">
      <c r="A507" s="129" t="s">
        <v>1019</v>
      </c>
      <c r="B507" s="132" t="s">
        <v>1020</v>
      </c>
      <c r="C507" s="131"/>
      <c r="D507" s="133"/>
      <c r="E507" s="27" t="n">
        <v>8595179251374</v>
      </c>
      <c r="F507" s="74" t="n">
        <v>169.99</v>
      </c>
      <c r="G507" s="29" t="n">
        <v>205.6879</v>
      </c>
    </row>
    <row r="508" customFormat="false" ht="28.9" hidden="false" customHeight="true" outlineLevel="0" collapsed="false">
      <c r="A508" s="129" t="s">
        <v>1021</v>
      </c>
      <c r="B508" s="132" t="s">
        <v>1022</v>
      </c>
      <c r="C508" s="131"/>
      <c r="D508" s="133"/>
      <c r="E508" s="27" t="n">
        <v>8595179251381</v>
      </c>
      <c r="F508" s="74" t="n">
        <v>169.99</v>
      </c>
      <c r="G508" s="29" t="n">
        <v>205.6879</v>
      </c>
    </row>
    <row r="509" customFormat="false" ht="28.9" hidden="false" customHeight="true" outlineLevel="0" collapsed="false">
      <c r="A509" s="129" t="s">
        <v>1023</v>
      </c>
      <c r="B509" s="132" t="s">
        <v>1024</v>
      </c>
      <c r="C509" s="131"/>
      <c r="D509" s="133"/>
      <c r="E509" s="27" t="n">
        <v>8595179251398</v>
      </c>
      <c r="F509" s="74" t="n">
        <v>169.99</v>
      </c>
      <c r="G509" s="29" t="n">
        <v>205.6879</v>
      </c>
    </row>
    <row r="510" customFormat="false" ht="28.9" hidden="false" customHeight="true" outlineLevel="0" collapsed="false">
      <c r="A510" s="129" t="s">
        <v>1025</v>
      </c>
      <c r="B510" s="132" t="s">
        <v>1026</v>
      </c>
      <c r="C510" s="131"/>
      <c r="D510" s="133"/>
      <c r="E510" s="27" t="n">
        <v>8595179251404</v>
      </c>
      <c r="F510" s="74" t="n">
        <v>169.99</v>
      </c>
      <c r="G510" s="29" t="n">
        <v>205.6879</v>
      </c>
    </row>
    <row r="511" customFormat="false" ht="28.9" hidden="false" customHeight="true" outlineLevel="0" collapsed="false">
      <c r="A511" s="129" t="s">
        <v>1027</v>
      </c>
      <c r="B511" s="132" t="s">
        <v>1028</v>
      </c>
      <c r="C511" s="131"/>
      <c r="D511" s="133"/>
      <c r="E511" s="27" t="n">
        <v>8595179251411</v>
      </c>
      <c r="F511" s="74" t="n">
        <v>169.99</v>
      </c>
      <c r="G511" s="29" t="n">
        <v>205.6879</v>
      </c>
    </row>
    <row r="512" customFormat="false" ht="28.9" hidden="false" customHeight="true" outlineLevel="0" collapsed="false">
      <c r="A512" s="129" t="s">
        <v>1029</v>
      </c>
      <c r="B512" s="132" t="s">
        <v>1030</v>
      </c>
      <c r="C512" s="131"/>
      <c r="D512" s="133"/>
      <c r="E512" s="27" t="n">
        <v>8595179251428</v>
      </c>
      <c r="F512" s="74" t="n">
        <v>169.99</v>
      </c>
      <c r="G512" s="29" t="n">
        <v>205.6879</v>
      </c>
    </row>
    <row r="513" customFormat="false" ht="28.9" hidden="false" customHeight="true" outlineLevel="0" collapsed="false">
      <c r="A513" s="129" t="s">
        <v>1031</v>
      </c>
      <c r="B513" s="132" t="s">
        <v>1032</v>
      </c>
      <c r="C513" s="131"/>
      <c r="D513" s="133"/>
      <c r="E513" s="27" t="n">
        <v>8595179251435</v>
      </c>
      <c r="F513" s="74" t="n">
        <v>169.99</v>
      </c>
      <c r="G513" s="29" t="n">
        <v>205.6879</v>
      </c>
    </row>
    <row r="514" customFormat="false" ht="28.9" hidden="false" customHeight="true" outlineLevel="0" collapsed="false">
      <c r="A514" s="129" t="s">
        <v>1033</v>
      </c>
      <c r="B514" s="132" t="s">
        <v>1034</v>
      </c>
      <c r="C514" s="131"/>
      <c r="D514" s="133" t="s">
        <v>1035</v>
      </c>
      <c r="E514" s="27" t="n">
        <v>8595179251442</v>
      </c>
      <c r="F514" s="74" t="n">
        <v>299.99</v>
      </c>
      <c r="G514" s="29" t="n">
        <v>362.9879</v>
      </c>
    </row>
    <row r="515" customFormat="false" ht="20.25" hidden="false" customHeight="false" outlineLevel="0" collapsed="false">
      <c r="A515" s="69"/>
      <c r="B515" s="70"/>
      <c r="C515" s="15"/>
      <c r="D515" s="15"/>
      <c r="E515" s="69"/>
      <c r="F515" s="71"/>
      <c r="G515" s="71"/>
      <c r="I515" s="1"/>
    </row>
    <row r="516" customFormat="false" ht="20.25" hidden="false" customHeight="false" outlineLevel="0" collapsed="false">
      <c r="A516" s="119"/>
      <c r="B516" s="22" t="s">
        <v>1036</v>
      </c>
      <c r="C516" s="65"/>
      <c r="D516" s="65"/>
      <c r="E516" s="119"/>
      <c r="F516" s="73"/>
      <c r="G516" s="73"/>
      <c r="I516" s="1"/>
    </row>
    <row r="517" customFormat="false" ht="28.9" hidden="false" customHeight="true" outlineLevel="0" collapsed="false">
      <c r="A517" s="129" t="s">
        <v>1037</v>
      </c>
      <c r="B517" s="132" t="s">
        <v>1038</v>
      </c>
      <c r="C517" s="131"/>
      <c r="D517" s="133"/>
      <c r="E517" s="27" t="n">
        <v>8595179251459</v>
      </c>
      <c r="F517" s="74" t="n">
        <v>169.99</v>
      </c>
      <c r="G517" s="29" t="n">
        <v>205.6879</v>
      </c>
    </row>
    <row r="518" customFormat="false" ht="28.9" hidden="false" customHeight="true" outlineLevel="0" collapsed="false">
      <c r="A518" s="78" t="s">
        <v>1039</v>
      </c>
      <c r="B518" s="98" t="s">
        <v>1040</v>
      </c>
      <c r="C518" s="131"/>
      <c r="D518" s="133"/>
      <c r="E518" s="68" t="n">
        <v>8595179251466</v>
      </c>
      <c r="F518" s="90" t="n">
        <v>169.99</v>
      </c>
      <c r="G518" s="29" t="n">
        <v>205.6879</v>
      </c>
    </row>
    <row r="519" customFormat="false" ht="28.9" hidden="false" customHeight="true" outlineLevel="0" collapsed="false">
      <c r="A519" s="129" t="s">
        <v>1041</v>
      </c>
      <c r="B519" s="132" t="s">
        <v>1042</v>
      </c>
      <c r="C519" s="131"/>
      <c r="D519" s="133"/>
      <c r="E519" s="27" t="n">
        <v>8595179251473</v>
      </c>
      <c r="F519" s="84" t="n">
        <v>169.99</v>
      </c>
      <c r="G519" s="29" t="n">
        <v>205.6879</v>
      </c>
    </row>
    <row r="520" customFormat="false" ht="28.9" hidden="false" customHeight="true" outlineLevel="0" collapsed="false">
      <c r="A520" s="129" t="s">
        <v>1043</v>
      </c>
      <c r="B520" s="132" t="s">
        <v>1044</v>
      </c>
      <c r="C520" s="131"/>
      <c r="D520" s="133"/>
      <c r="E520" s="27" t="n">
        <v>8595179251480</v>
      </c>
      <c r="F520" s="74" t="n">
        <v>169.99</v>
      </c>
      <c r="G520" s="29" t="n">
        <v>205.6879</v>
      </c>
    </row>
    <row r="521" customFormat="false" ht="28.9" hidden="false" customHeight="true" outlineLevel="0" collapsed="false">
      <c r="A521" s="129" t="s">
        <v>1045</v>
      </c>
      <c r="B521" s="132" t="s">
        <v>1046</v>
      </c>
      <c r="C521" s="131"/>
      <c r="D521" s="133"/>
      <c r="E521" s="27" t="n">
        <v>8595179251497</v>
      </c>
      <c r="F521" s="74" t="n">
        <v>169.99</v>
      </c>
      <c r="G521" s="29" t="n">
        <v>205.6879</v>
      </c>
    </row>
    <row r="522" customFormat="false" ht="28.9" hidden="false" customHeight="true" outlineLevel="0" collapsed="false">
      <c r="A522" s="144" t="s">
        <v>1047</v>
      </c>
      <c r="B522" s="132" t="s">
        <v>1048</v>
      </c>
      <c r="C522" s="131"/>
      <c r="D522" s="133"/>
      <c r="E522" s="27" t="n">
        <v>8595179255358</v>
      </c>
      <c r="F522" s="74" t="n">
        <v>199.99</v>
      </c>
      <c r="G522" s="29" t="n">
        <v>241.9879</v>
      </c>
    </row>
    <row r="523" customFormat="false" ht="20.25" hidden="false" customHeight="false" outlineLevel="0" collapsed="false">
      <c r="A523" s="69"/>
      <c r="B523" s="70"/>
      <c r="C523" s="15"/>
      <c r="D523" s="15"/>
      <c r="E523" s="115"/>
      <c r="F523" s="71"/>
      <c r="G523" s="71"/>
    </row>
    <row r="524" customFormat="false" ht="20.25" hidden="false" customHeight="false" outlineLevel="0" collapsed="false">
      <c r="A524" s="119"/>
      <c r="B524" s="22" t="s">
        <v>1049</v>
      </c>
      <c r="C524" s="65"/>
      <c r="D524" s="65"/>
      <c r="E524" s="115"/>
      <c r="F524" s="73"/>
      <c r="G524" s="73"/>
    </row>
    <row r="525" customFormat="false" ht="28.9" hidden="false" customHeight="true" outlineLevel="0" collapsed="false">
      <c r="A525" s="129" t="s">
        <v>1050</v>
      </c>
      <c r="B525" s="132" t="s">
        <v>1051</v>
      </c>
      <c r="C525" s="131"/>
      <c r="D525" s="133"/>
      <c r="E525" s="27" t="n">
        <v>8595179251503</v>
      </c>
      <c r="F525" s="74" t="n">
        <v>159.99</v>
      </c>
      <c r="G525" s="29" t="n">
        <v>193.5879</v>
      </c>
    </row>
    <row r="526" customFormat="false" ht="28.9" hidden="false" customHeight="true" outlineLevel="0" collapsed="false">
      <c r="A526" s="129" t="s">
        <v>1052</v>
      </c>
      <c r="B526" s="132" t="s">
        <v>1053</v>
      </c>
      <c r="C526" s="131"/>
      <c r="D526" s="133"/>
      <c r="E526" s="27" t="n">
        <v>8595179251510</v>
      </c>
      <c r="F526" s="74" t="n">
        <v>159.99</v>
      </c>
      <c r="G526" s="29" t="n">
        <v>193.5879</v>
      </c>
    </row>
    <row r="527" customFormat="false" ht="28.9" hidden="false" customHeight="true" outlineLevel="0" collapsed="false">
      <c r="A527" s="129" t="s">
        <v>1054</v>
      </c>
      <c r="B527" s="132" t="s">
        <v>1055</v>
      </c>
      <c r="C527" s="131"/>
      <c r="D527" s="133"/>
      <c r="E527" s="27" t="n">
        <v>8595179251527</v>
      </c>
      <c r="F527" s="74" t="n">
        <v>159.99</v>
      </c>
      <c r="G527" s="29" t="n">
        <v>193.5879</v>
      </c>
    </row>
    <row r="528" customFormat="false" ht="28.9" hidden="false" customHeight="true" outlineLevel="0" collapsed="false">
      <c r="A528" s="129" t="s">
        <v>1056</v>
      </c>
      <c r="B528" s="132" t="s">
        <v>1057</v>
      </c>
      <c r="C528" s="131"/>
      <c r="D528" s="133"/>
      <c r="E528" s="27" t="n">
        <v>8595179251534</v>
      </c>
      <c r="F528" s="74" t="n">
        <v>159.99</v>
      </c>
      <c r="G528" s="29" t="n">
        <v>193.5879</v>
      </c>
    </row>
    <row r="529" customFormat="false" ht="28.9" hidden="false" customHeight="true" outlineLevel="0" collapsed="false">
      <c r="A529" s="129" t="s">
        <v>1058</v>
      </c>
      <c r="B529" s="132" t="s">
        <v>1059</v>
      </c>
      <c r="C529" s="131"/>
      <c r="D529" s="133"/>
      <c r="E529" s="27" t="n">
        <v>8595179251541</v>
      </c>
      <c r="F529" s="74" t="n">
        <v>159.99</v>
      </c>
      <c r="G529" s="29" t="n">
        <v>193.5879</v>
      </c>
    </row>
    <row r="530" customFormat="false" ht="28.9" hidden="false" customHeight="true" outlineLevel="0" collapsed="false">
      <c r="A530" s="129" t="s">
        <v>1060</v>
      </c>
      <c r="B530" s="132" t="s">
        <v>1061</v>
      </c>
      <c r="C530" s="131"/>
      <c r="D530" s="133"/>
      <c r="E530" s="27" t="n">
        <v>8595179251558</v>
      </c>
      <c r="F530" s="74" t="n">
        <v>159.99</v>
      </c>
      <c r="G530" s="29" t="n">
        <v>193.5879</v>
      </c>
    </row>
    <row r="531" customFormat="false" ht="28.9" hidden="false" customHeight="true" outlineLevel="0" collapsed="false">
      <c r="A531" s="129" t="s">
        <v>1062</v>
      </c>
      <c r="B531" s="132" t="s">
        <v>1063</v>
      </c>
      <c r="C531" s="131"/>
      <c r="D531" s="133"/>
      <c r="E531" s="27" t="n">
        <v>8595179251565</v>
      </c>
      <c r="F531" s="74" t="n">
        <v>159.99</v>
      </c>
      <c r="G531" s="29" t="n">
        <v>193.5879</v>
      </c>
    </row>
    <row r="532" customFormat="false" ht="28.9" hidden="false" customHeight="true" outlineLevel="0" collapsed="false">
      <c r="A532" s="129" t="s">
        <v>1064</v>
      </c>
      <c r="B532" s="132" t="s">
        <v>1065</v>
      </c>
      <c r="C532" s="131"/>
      <c r="D532" s="133"/>
      <c r="E532" s="27" t="n">
        <v>8595179251572</v>
      </c>
      <c r="F532" s="74" t="n">
        <v>159.99</v>
      </c>
      <c r="G532" s="29" t="n">
        <v>193.5879</v>
      </c>
    </row>
    <row r="533" customFormat="false" ht="20.25" hidden="false" customHeight="false" outlineLevel="0" collapsed="false">
      <c r="A533" s="69"/>
      <c r="B533" s="70"/>
      <c r="C533" s="15"/>
      <c r="D533" s="15"/>
      <c r="E533" s="69"/>
      <c r="F533" s="71"/>
      <c r="G533" s="71"/>
      <c r="I533" s="1"/>
    </row>
    <row r="534" customFormat="false" ht="20.25" hidden="false" customHeight="false" outlineLevel="0" collapsed="false">
      <c r="A534" s="119"/>
      <c r="B534" s="22" t="s">
        <v>1066</v>
      </c>
      <c r="C534" s="65"/>
      <c r="D534" s="65"/>
      <c r="E534" s="119"/>
      <c r="F534" s="73"/>
      <c r="G534" s="73"/>
      <c r="I534" s="1"/>
    </row>
    <row r="535" customFormat="false" ht="28.9" hidden="false" customHeight="true" outlineLevel="0" collapsed="false">
      <c r="A535" s="129" t="s">
        <v>1067</v>
      </c>
      <c r="B535" s="130" t="s">
        <v>1068</v>
      </c>
      <c r="C535" s="131"/>
      <c r="D535" s="133"/>
      <c r="E535" s="27" t="n">
        <v>8595179251589</v>
      </c>
      <c r="F535" s="74" t="n">
        <v>34.99</v>
      </c>
      <c r="G535" s="29" t="n">
        <v>42.3379</v>
      </c>
    </row>
    <row r="536" customFormat="false" ht="28.9" hidden="false" customHeight="true" outlineLevel="0" collapsed="false">
      <c r="A536" s="129" t="s">
        <v>1069</v>
      </c>
      <c r="B536" s="130" t="s">
        <v>1070</v>
      </c>
      <c r="C536" s="131"/>
      <c r="D536" s="133"/>
      <c r="E536" s="27" t="n">
        <v>8595179251596</v>
      </c>
      <c r="F536" s="74" t="n">
        <v>58.99</v>
      </c>
      <c r="G536" s="29" t="n">
        <v>71.3779</v>
      </c>
    </row>
    <row r="537" customFormat="false" ht="28.9" hidden="false" customHeight="true" outlineLevel="0" collapsed="false">
      <c r="A537" s="129" t="s">
        <v>1071</v>
      </c>
      <c r="B537" s="130" t="s">
        <v>1072</v>
      </c>
      <c r="C537" s="131"/>
      <c r="D537" s="133"/>
      <c r="E537" s="27" t="n">
        <v>8595179251602</v>
      </c>
      <c r="F537" s="74" t="n">
        <v>74.99</v>
      </c>
      <c r="G537" s="29" t="n">
        <v>90.7379</v>
      </c>
    </row>
    <row r="538" customFormat="false" ht="28.9" hidden="false" customHeight="true" outlineLevel="0" collapsed="false">
      <c r="A538" s="129" t="s">
        <v>1073</v>
      </c>
      <c r="B538" s="130" t="s">
        <v>1074</v>
      </c>
      <c r="C538" s="131"/>
      <c r="D538" s="133"/>
      <c r="E538" s="27" t="n">
        <v>8595179251619</v>
      </c>
      <c r="F538" s="74" t="n">
        <v>74.99</v>
      </c>
      <c r="G538" s="29" t="n">
        <v>90.7379</v>
      </c>
    </row>
    <row r="539" customFormat="false" ht="28.9" hidden="false" customHeight="true" outlineLevel="0" collapsed="false">
      <c r="A539" s="129" t="s">
        <v>1075</v>
      </c>
      <c r="B539" s="130" t="s">
        <v>1076</v>
      </c>
      <c r="C539" s="131"/>
      <c r="D539" s="133"/>
      <c r="E539" s="27" t="n">
        <v>8595179251626</v>
      </c>
      <c r="F539" s="74" t="n">
        <v>74.99</v>
      </c>
      <c r="G539" s="29" t="n">
        <v>90.7379</v>
      </c>
    </row>
    <row r="540" customFormat="false" ht="28.9" hidden="false" customHeight="true" outlineLevel="0" collapsed="false">
      <c r="A540" s="129" t="s">
        <v>1077</v>
      </c>
      <c r="B540" s="130" t="s">
        <v>1078</v>
      </c>
      <c r="C540" s="131"/>
      <c r="D540" s="133"/>
      <c r="E540" s="27" t="n">
        <v>8595179251633</v>
      </c>
      <c r="F540" s="74" t="n">
        <v>74.99</v>
      </c>
      <c r="G540" s="29" t="n">
        <v>90.7379</v>
      </c>
    </row>
    <row r="541" customFormat="false" ht="15" hidden="false" customHeight="false" outlineLevel="0" collapsed="false">
      <c r="D541" s="145"/>
      <c r="F541" s="146"/>
    </row>
    <row r="542" customFormat="false" ht="20.25" hidden="false" customHeight="false" outlineLevel="0" collapsed="false">
      <c r="B542" s="147" t="s">
        <v>1079</v>
      </c>
      <c r="D542" s="145"/>
      <c r="F542" s="146"/>
    </row>
    <row r="543" customFormat="false" ht="20.25" hidden="false" customHeight="false" outlineLevel="0" collapsed="false">
      <c r="A543" s="69"/>
      <c r="B543" s="70"/>
      <c r="C543" s="15"/>
      <c r="D543" s="15"/>
      <c r="E543" s="69"/>
      <c r="F543" s="71"/>
      <c r="G543" s="71"/>
    </row>
  </sheetData>
  <mergeCells count="7">
    <mergeCell ref="A1:H1"/>
    <mergeCell ref="C227:D227"/>
    <mergeCell ref="C228:D228"/>
    <mergeCell ref="C229:D229"/>
    <mergeCell ref="C230:D230"/>
    <mergeCell ref="C231:D231"/>
    <mergeCell ref="C233:D2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3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48" width="16.7"/>
  </cols>
  <sheetData>
    <row r="1" customFormat="false" ht="15" hidden="false" customHeight="false" outlineLevel="0" collapsed="false">
      <c r="A1" s="0" t="s">
        <v>639</v>
      </c>
      <c r="B1" s="148" t="n">
        <v>8595179251640</v>
      </c>
    </row>
    <row r="2" customFormat="false" ht="15" hidden="false" customHeight="false" outlineLevel="0" collapsed="false">
      <c r="A2" s="0" t="s">
        <v>641</v>
      </c>
      <c r="B2" s="148" t="n">
        <v>8595179251657</v>
      </c>
    </row>
    <row r="3" customFormat="false" ht="15" hidden="false" customHeight="false" outlineLevel="0" collapsed="false">
      <c r="A3" s="0" t="s">
        <v>644</v>
      </c>
      <c r="B3" s="148" t="n">
        <v>8595179251664</v>
      </c>
    </row>
    <row r="4" customFormat="false" ht="15" hidden="false" customHeight="false" outlineLevel="0" collapsed="false">
      <c r="A4" s="0" t="s">
        <v>647</v>
      </c>
      <c r="B4" s="148" t="n">
        <v>8595179251671</v>
      </c>
    </row>
    <row r="5" customFormat="false" ht="15" hidden="false" customHeight="false" outlineLevel="0" collapsed="false">
      <c r="A5" s="0" t="s">
        <v>650</v>
      </c>
      <c r="B5" s="148" t="n">
        <v>8595179251688</v>
      </c>
    </row>
    <row r="6" customFormat="false" ht="15" hidden="false" customHeight="false" outlineLevel="0" collapsed="false">
      <c r="A6" s="0" t="s">
        <v>653</v>
      </c>
      <c r="B6" s="148" t="n">
        <v>8595179251695</v>
      </c>
    </row>
    <row r="7" customFormat="false" ht="15" hidden="false" customHeight="false" outlineLevel="0" collapsed="false">
      <c r="A7" s="0" t="s">
        <v>8</v>
      </c>
      <c r="B7" s="148" t="n">
        <v>8595179251701</v>
      </c>
    </row>
    <row r="8" customFormat="false" ht="15" hidden="false" customHeight="false" outlineLevel="0" collapsed="false">
      <c r="A8" s="0" t="s">
        <v>11</v>
      </c>
      <c r="B8" s="148" t="n">
        <v>8595179251718</v>
      </c>
    </row>
    <row r="9" customFormat="false" ht="15" hidden="false" customHeight="false" outlineLevel="0" collapsed="false">
      <c r="A9" s="0" t="s">
        <v>13</v>
      </c>
      <c r="B9" s="148" t="n">
        <v>8595179251725</v>
      </c>
    </row>
    <row r="10" customFormat="false" ht="15" hidden="false" customHeight="false" outlineLevel="0" collapsed="false">
      <c r="A10" s="0" t="s">
        <v>15</v>
      </c>
      <c r="B10" s="148" t="n">
        <v>8595179251732</v>
      </c>
    </row>
    <row r="11" customFormat="false" ht="15" hidden="false" customHeight="false" outlineLevel="0" collapsed="false">
      <c r="A11" s="0" t="s">
        <v>17</v>
      </c>
      <c r="B11" s="148" t="n">
        <v>8595179251749</v>
      </c>
    </row>
    <row r="12" customFormat="false" ht="15" hidden="false" customHeight="false" outlineLevel="0" collapsed="false">
      <c r="A12" s="0" t="s">
        <v>19</v>
      </c>
      <c r="B12" s="148" t="n">
        <v>8595179251756</v>
      </c>
    </row>
    <row r="13" customFormat="false" ht="15" hidden="false" customHeight="false" outlineLevel="0" collapsed="false">
      <c r="A13" s="0" t="s">
        <v>21</v>
      </c>
      <c r="B13" s="148" t="n">
        <v>8595179251763</v>
      </c>
    </row>
    <row r="14" customFormat="false" ht="15" hidden="false" customHeight="false" outlineLevel="0" collapsed="false">
      <c r="A14" s="0" t="s">
        <v>23</v>
      </c>
      <c r="B14" s="148" t="n">
        <v>8595179251770</v>
      </c>
    </row>
    <row r="15" customFormat="false" ht="15" hidden="false" customHeight="false" outlineLevel="0" collapsed="false">
      <c r="A15" s="0" t="s">
        <v>25</v>
      </c>
      <c r="B15" s="148" t="n">
        <v>8595179251787</v>
      </c>
    </row>
    <row r="16" customFormat="false" ht="15" hidden="false" customHeight="false" outlineLevel="0" collapsed="false">
      <c r="A16" s="0" t="s">
        <v>27</v>
      </c>
      <c r="B16" s="148" t="n">
        <v>8595179251794</v>
      </c>
    </row>
    <row r="17" customFormat="false" ht="15" hidden="false" customHeight="false" outlineLevel="0" collapsed="false">
      <c r="A17" s="0" t="s">
        <v>29</v>
      </c>
      <c r="B17" s="148" t="n">
        <v>8595179251800</v>
      </c>
    </row>
    <row r="18" customFormat="false" ht="15" hidden="false" customHeight="false" outlineLevel="0" collapsed="false">
      <c r="A18" s="0" t="s">
        <v>31</v>
      </c>
      <c r="B18" s="148" t="n">
        <v>8595179251817</v>
      </c>
    </row>
    <row r="19" customFormat="false" ht="15" hidden="false" customHeight="false" outlineLevel="0" collapsed="false">
      <c r="A19" s="0" t="s">
        <v>33</v>
      </c>
      <c r="B19" s="148" t="n">
        <v>8595179251824</v>
      </c>
    </row>
    <row r="20" customFormat="false" ht="15" hidden="false" customHeight="false" outlineLevel="0" collapsed="false">
      <c r="A20" s="0" t="s">
        <v>35</v>
      </c>
      <c r="B20" s="148" t="n">
        <v>8595179251831</v>
      </c>
    </row>
    <row r="21" customFormat="false" ht="15" hidden="false" customHeight="false" outlineLevel="0" collapsed="false">
      <c r="A21" s="0" t="s">
        <v>37</v>
      </c>
      <c r="B21" s="148" t="n">
        <v>8595179251848</v>
      </c>
    </row>
    <row r="22" customFormat="false" ht="15" hidden="false" customHeight="false" outlineLevel="0" collapsed="false">
      <c r="A22" s="0" t="s">
        <v>39</v>
      </c>
      <c r="B22" s="148" t="n">
        <v>8595179251855</v>
      </c>
    </row>
    <row r="23" customFormat="false" ht="15" hidden="false" customHeight="false" outlineLevel="0" collapsed="false">
      <c r="A23" s="0" t="s">
        <v>41</v>
      </c>
      <c r="B23" s="148" t="n">
        <v>8595179251862</v>
      </c>
    </row>
    <row r="24" customFormat="false" ht="15" hidden="false" customHeight="false" outlineLevel="0" collapsed="false">
      <c r="A24" s="0" t="s">
        <v>43</v>
      </c>
      <c r="B24" s="148" t="n">
        <v>8595179251879</v>
      </c>
    </row>
    <row r="25" customFormat="false" ht="15" hidden="false" customHeight="false" outlineLevel="0" collapsed="false">
      <c r="A25" s="0" t="s">
        <v>45</v>
      </c>
      <c r="B25" s="148" t="n">
        <v>8595179251886</v>
      </c>
    </row>
    <row r="26" customFormat="false" ht="15" hidden="false" customHeight="false" outlineLevel="0" collapsed="false">
      <c r="A26" s="0" t="s">
        <v>47</v>
      </c>
      <c r="B26" s="148" t="n">
        <v>8595179255525</v>
      </c>
    </row>
    <row r="27" customFormat="false" ht="15" hidden="false" customHeight="false" outlineLevel="0" collapsed="false">
      <c r="A27" s="0" t="s">
        <v>50</v>
      </c>
      <c r="B27" s="148" t="n">
        <v>8595179255532</v>
      </c>
    </row>
    <row r="28" customFormat="false" ht="15" hidden="false" customHeight="false" outlineLevel="0" collapsed="false">
      <c r="A28" s="0" t="s">
        <v>52</v>
      </c>
      <c r="B28" s="148" t="n">
        <v>8595179255549</v>
      </c>
    </row>
    <row r="29" customFormat="false" ht="15" hidden="false" customHeight="false" outlineLevel="0" collapsed="false">
      <c r="A29" s="0" t="s">
        <v>54</v>
      </c>
      <c r="B29" s="148" t="n">
        <v>8595179251893</v>
      </c>
    </row>
    <row r="30" customFormat="false" ht="15" hidden="false" customHeight="false" outlineLevel="0" collapsed="false">
      <c r="A30" s="0" t="s">
        <v>57</v>
      </c>
      <c r="B30" s="148" t="n">
        <v>8595179251909</v>
      </c>
    </row>
    <row r="31" customFormat="false" ht="15" hidden="false" customHeight="false" outlineLevel="0" collapsed="false">
      <c r="A31" s="0" t="s">
        <v>59</v>
      </c>
      <c r="B31" s="148" t="n">
        <v>8595179251916</v>
      </c>
    </row>
    <row r="32" customFormat="false" ht="15" hidden="false" customHeight="false" outlineLevel="0" collapsed="false">
      <c r="A32" s="0" t="s">
        <v>61</v>
      </c>
      <c r="B32" s="148" t="n">
        <v>8595179251923</v>
      </c>
    </row>
    <row r="33" customFormat="false" ht="15" hidden="false" customHeight="false" outlineLevel="0" collapsed="false">
      <c r="A33" s="0" t="s">
        <v>63</v>
      </c>
      <c r="B33" s="148" t="n">
        <v>8595179251930</v>
      </c>
    </row>
    <row r="34" customFormat="false" ht="15" hidden="false" customHeight="false" outlineLevel="0" collapsed="false">
      <c r="A34" s="0" t="s">
        <v>65</v>
      </c>
      <c r="B34" s="148" t="n">
        <v>8595179251947</v>
      </c>
    </row>
    <row r="35" customFormat="false" ht="15" hidden="false" customHeight="false" outlineLevel="0" collapsed="false">
      <c r="A35" s="0" t="s">
        <v>67</v>
      </c>
      <c r="B35" s="148" t="n">
        <v>8595179251954</v>
      </c>
    </row>
    <row r="36" customFormat="false" ht="15" hidden="false" customHeight="false" outlineLevel="0" collapsed="false">
      <c r="A36" s="0" t="s">
        <v>69</v>
      </c>
      <c r="B36" s="148" t="n">
        <v>8595179251961</v>
      </c>
    </row>
    <row r="37" customFormat="false" ht="15" hidden="false" customHeight="false" outlineLevel="0" collapsed="false">
      <c r="A37" s="0" t="s">
        <v>71</v>
      </c>
      <c r="B37" s="148" t="n">
        <v>8595179251985</v>
      </c>
    </row>
    <row r="38" customFormat="false" ht="15" hidden="false" customHeight="false" outlineLevel="0" collapsed="false">
      <c r="A38" s="0" t="s">
        <v>74</v>
      </c>
      <c r="B38" s="148" t="n">
        <v>8595179251992</v>
      </c>
    </row>
    <row r="39" customFormat="false" ht="15" hidden="false" customHeight="false" outlineLevel="0" collapsed="false">
      <c r="A39" s="0" t="s">
        <v>76</v>
      </c>
      <c r="B39" s="148" t="n">
        <v>8595179252005</v>
      </c>
    </row>
    <row r="40" customFormat="false" ht="15" hidden="false" customHeight="false" outlineLevel="0" collapsed="false">
      <c r="A40" s="0" t="s">
        <v>78</v>
      </c>
      <c r="B40" s="148" t="n">
        <v>8595179252012</v>
      </c>
    </row>
    <row r="41" customFormat="false" ht="15" hidden="false" customHeight="false" outlineLevel="0" collapsed="false">
      <c r="A41" s="0" t="s">
        <v>80</v>
      </c>
      <c r="B41" s="148" t="n">
        <v>8595179252029</v>
      </c>
    </row>
    <row r="42" customFormat="false" ht="15" hidden="false" customHeight="false" outlineLevel="0" collapsed="false">
      <c r="A42" s="0" t="s">
        <v>82</v>
      </c>
      <c r="B42" s="148" t="n">
        <v>8595179252036</v>
      </c>
    </row>
    <row r="43" customFormat="false" ht="15" hidden="false" customHeight="false" outlineLevel="0" collapsed="false">
      <c r="A43" s="0" t="s">
        <v>84</v>
      </c>
      <c r="B43" s="148" t="n">
        <v>8595179252043</v>
      </c>
    </row>
    <row r="44" customFormat="false" ht="15" hidden="false" customHeight="false" outlineLevel="0" collapsed="false">
      <c r="A44" s="0" t="s">
        <v>86</v>
      </c>
      <c r="B44" s="148" t="n">
        <v>8595179252050</v>
      </c>
    </row>
    <row r="45" customFormat="false" ht="15" hidden="false" customHeight="false" outlineLevel="0" collapsed="false">
      <c r="A45" s="0" t="s">
        <v>88</v>
      </c>
      <c r="B45" s="148" t="n">
        <v>8595179252067</v>
      </c>
    </row>
    <row r="46" customFormat="false" ht="15" hidden="false" customHeight="false" outlineLevel="0" collapsed="false">
      <c r="A46" s="0" t="s">
        <v>90</v>
      </c>
      <c r="B46" s="148" t="n">
        <v>8595179252074</v>
      </c>
    </row>
    <row r="47" customFormat="false" ht="15" hidden="false" customHeight="false" outlineLevel="0" collapsed="false">
      <c r="A47" s="0" t="s">
        <v>93</v>
      </c>
      <c r="B47" s="148" t="n">
        <v>8595179252081</v>
      </c>
    </row>
    <row r="48" customFormat="false" ht="15" hidden="false" customHeight="false" outlineLevel="0" collapsed="false">
      <c r="A48" s="0" t="s">
        <v>96</v>
      </c>
      <c r="B48" s="148" t="n">
        <v>8595179252098</v>
      </c>
    </row>
    <row r="49" customFormat="false" ht="15" hidden="false" customHeight="false" outlineLevel="0" collapsed="false">
      <c r="A49" s="0" t="s">
        <v>99</v>
      </c>
      <c r="B49" s="148" t="n">
        <v>8595179252104</v>
      </c>
    </row>
    <row r="50" customFormat="false" ht="15" hidden="false" customHeight="false" outlineLevel="0" collapsed="false">
      <c r="A50" s="0" t="s">
        <v>102</v>
      </c>
      <c r="B50" s="148" t="n">
        <v>8595179252111</v>
      </c>
    </row>
    <row r="51" customFormat="false" ht="15" hidden="false" customHeight="false" outlineLevel="0" collapsed="false">
      <c r="A51" s="0" t="s">
        <v>105</v>
      </c>
      <c r="B51" s="148" t="n">
        <v>8595179252128</v>
      </c>
    </row>
    <row r="52" customFormat="false" ht="15" hidden="false" customHeight="false" outlineLevel="0" collapsed="false">
      <c r="A52" s="0" t="s">
        <v>108</v>
      </c>
      <c r="B52" s="148" t="n">
        <v>8595179252135</v>
      </c>
    </row>
    <row r="53" customFormat="false" ht="15" hidden="false" customHeight="false" outlineLevel="0" collapsed="false">
      <c r="A53" s="0" t="s">
        <v>111</v>
      </c>
      <c r="B53" s="148" t="n">
        <v>8595179252142</v>
      </c>
    </row>
    <row r="54" customFormat="false" ht="15" hidden="false" customHeight="false" outlineLevel="0" collapsed="false">
      <c r="A54" s="0" t="s">
        <v>114</v>
      </c>
      <c r="B54" s="148" t="n">
        <v>8595179252159</v>
      </c>
    </row>
    <row r="55" customFormat="false" ht="15" hidden="false" customHeight="false" outlineLevel="0" collapsed="false">
      <c r="A55" s="0" t="s">
        <v>118</v>
      </c>
      <c r="B55" s="148" t="n">
        <v>8595179252166</v>
      </c>
    </row>
    <row r="56" customFormat="false" ht="15" hidden="false" customHeight="false" outlineLevel="0" collapsed="false">
      <c r="A56" s="0" t="s">
        <v>116</v>
      </c>
      <c r="B56" s="148" t="n">
        <v>8595179252173</v>
      </c>
    </row>
    <row r="57" customFormat="false" ht="15" hidden="false" customHeight="false" outlineLevel="0" collapsed="false">
      <c r="A57" s="0" t="s">
        <v>120</v>
      </c>
      <c r="B57" s="148" t="n">
        <v>8595179252180</v>
      </c>
    </row>
    <row r="58" customFormat="false" ht="15" hidden="false" customHeight="false" outlineLevel="0" collapsed="false">
      <c r="A58" s="0" t="s">
        <v>122</v>
      </c>
      <c r="B58" s="148" t="n">
        <v>8595179252197</v>
      </c>
    </row>
    <row r="59" customFormat="false" ht="15" hidden="false" customHeight="false" outlineLevel="0" collapsed="false">
      <c r="A59" s="0" t="s">
        <v>124</v>
      </c>
      <c r="B59" s="148" t="n">
        <v>8595179252203</v>
      </c>
    </row>
    <row r="60" customFormat="false" ht="15" hidden="false" customHeight="false" outlineLevel="0" collapsed="false">
      <c r="A60" s="0" t="s">
        <v>126</v>
      </c>
      <c r="B60" s="148" t="n">
        <v>8595179252210</v>
      </c>
    </row>
    <row r="61" customFormat="false" ht="15" hidden="false" customHeight="false" outlineLevel="0" collapsed="false">
      <c r="A61" s="0" t="s">
        <v>129</v>
      </c>
      <c r="B61" s="148" t="n">
        <v>8595179252227</v>
      </c>
    </row>
    <row r="62" customFormat="false" ht="15" hidden="false" customHeight="false" outlineLevel="0" collapsed="false">
      <c r="A62" s="0" t="s">
        <v>131</v>
      </c>
      <c r="B62" s="148" t="n">
        <v>8595179252234</v>
      </c>
    </row>
    <row r="63" customFormat="false" ht="15" hidden="false" customHeight="false" outlineLevel="0" collapsed="false">
      <c r="A63" s="0" t="s">
        <v>134</v>
      </c>
      <c r="B63" s="148" t="n">
        <v>8595179252241</v>
      </c>
    </row>
    <row r="64" customFormat="false" ht="15" hidden="false" customHeight="false" outlineLevel="0" collapsed="false">
      <c r="A64" s="0" t="s">
        <v>136</v>
      </c>
      <c r="B64" s="148" t="n">
        <v>8595179252258</v>
      </c>
    </row>
    <row r="65" customFormat="false" ht="15" hidden="false" customHeight="false" outlineLevel="0" collapsed="false">
      <c r="A65" s="0" t="s">
        <v>138</v>
      </c>
      <c r="B65" s="148" t="n">
        <v>8595179252265</v>
      </c>
    </row>
    <row r="66" customFormat="false" ht="15" hidden="false" customHeight="false" outlineLevel="0" collapsed="false">
      <c r="A66" s="0" t="s">
        <v>278</v>
      </c>
      <c r="B66" s="148" t="n">
        <v>8595179252272</v>
      </c>
    </row>
    <row r="67" customFormat="false" ht="15" hidden="false" customHeight="false" outlineLevel="0" collapsed="false">
      <c r="A67" s="0" t="s">
        <v>281</v>
      </c>
      <c r="B67" s="148" t="n">
        <v>8595179252289</v>
      </c>
    </row>
    <row r="68" customFormat="false" ht="15" hidden="false" customHeight="false" outlineLevel="0" collapsed="false">
      <c r="A68" s="0" t="s">
        <v>283</v>
      </c>
      <c r="B68" s="148" t="n">
        <v>8595179252296</v>
      </c>
    </row>
    <row r="69" customFormat="false" ht="15" hidden="false" customHeight="false" outlineLevel="0" collapsed="false">
      <c r="A69" s="0" t="s">
        <v>285</v>
      </c>
      <c r="B69" s="148" t="n">
        <v>8595179252302</v>
      </c>
    </row>
    <row r="70" customFormat="false" ht="15" hidden="false" customHeight="false" outlineLevel="0" collapsed="false">
      <c r="A70" s="0" t="s">
        <v>287</v>
      </c>
      <c r="B70" s="148" t="n">
        <v>8595179252319</v>
      </c>
    </row>
    <row r="71" customFormat="false" ht="15" hidden="false" customHeight="false" outlineLevel="0" collapsed="false">
      <c r="A71" s="0" t="s">
        <v>140</v>
      </c>
      <c r="B71" s="148" t="n">
        <v>8595179252326</v>
      </c>
    </row>
    <row r="72" customFormat="false" ht="15" hidden="false" customHeight="false" outlineLevel="0" collapsed="false">
      <c r="A72" s="0" t="s">
        <v>142</v>
      </c>
      <c r="B72" s="148" t="n">
        <v>8595179252333</v>
      </c>
    </row>
    <row r="73" customFormat="false" ht="15" hidden="false" customHeight="false" outlineLevel="0" collapsed="false">
      <c r="A73" s="0" t="s">
        <v>144</v>
      </c>
      <c r="B73" s="148" t="n">
        <v>8595179252340</v>
      </c>
    </row>
    <row r="74" customFormat="false" ht="15" hidden="false" customHeight="false" outlineLevel="0" collapsed="false">
      <c r="A74" s="0" t="s">
        <v>146</v>
      </c>
      <c r="B74" s="148" t="n">
        <v>8595179252357</v>
      </c>
    </row>
    <row r="75" customFormat="false" ht="15" hidden="false" customHeight="false" outlineLevel="0" collapsed="false">
      <c r="A75" s="0" t="s">
        <v>148</v>
      </c>
      <c r="B75" s="148" t="n">
        <v>8595179255310</v>
      </c>
    </row>
    <row r="76" customFormat="false" ht="15" hidden="false" customHeight="false" outlineLevel="0" collapsed="false">
      <c r="A76" s="0" t="s">
        <v>150</v>
      </c>
      <c r="B76" s="148" t="n">
        <v>8595179255327</v>
      </c>
    </row>
    <row r="77" customFormat="false" ht="15" hidden="false" customHeight="false" outlineLevel="0" collapsed="false">
      <c r="A77" s="0" t="s">
        <v>152</v>
      </c>
      <c r="B77" s="148" t="n">
        <v>8595179255334</v>
      </c>
    </row>
    <row r="78" customFormat="false" ht="15" hidden="false" customHeight="false" outlineLevel="0" collapsed="false">
      <c r="A78" s="0" t="s">
        <v>154</v>
      </c>
      <c r="B78" s="148" t="n">
        <v>8595179252364</v>
      </c>
    </row>
    <row r="79" customFormat="false" ht="15" hidden="false" customHeight="false" outlineLevel="0" collapsed="false">
      <c r="A79" s="0" t="s">
        <v>156</v>
      </c>
      <c r="B79" s="148" t="n">
        <v>8595179252371</v>
      </c>
    </row>
    <row r="80" customFormat="false" ht="15" hidden="false" customHeight="false" outlineLevel="0" collapsed="false">
      <c r="A80" s="0" t="s">
        <v>158</v>
      </c>
      <c r="B80" s="148" t="n">
        <v>8595179252388</v>
      </c>
    </row>
    <row r="81" customFormat="false" ht="15" hidden="false" customHeight="false" outlineLevel="0" collapsed="false">
      <c r="A81" s="0" t="s">
        <v>160</v>
      </c>
      <c r="B81" s="148" t="n">
        <v>8595179252395</v>
      </c>
    </row>
    <row r="82" customFormat="false" ht="15" hidden="false" customHeight="false" outlineLevel="0" collapsed="false">
      <c r="A82" s="0" t="s">
        <v>162</v>
      </c>
      <c r="B82" s="148" t="n">
        <v>8595179252401</v>
      </c>
    </row>
    <row r="83" customFormat="false" ht="15" hidden="false" customHeight="false" outlineLevel="0" collapsed="false">
      <c r="A83" s="0" t="s">
        <v>164</v>
      </c>
      <c r="B83" s="148" t="n">
        <v>8595179252418</v>
      </c>
    </row>
    <row r="84" customFormat="false" ht="15" hidden="false" customHeight="false" outlineLevel="0" collapsed="false">
      <c r="A84" s="0" t="s">
        <v>168</v>
      </c>
      <c r="B84" s="148" t="n">
        <v>8595179252425</v>
      </c>
    </row>
    <row r="85" customFormat="false" ht="15" hidden="false" customHeight="false" outlineLevel="0" collapsed="false">
      <c r="A85" s="0" t="s">
        <v>166</v>
      </c>
      <c r="B85" s="148" t="n">
        <v>8595179252432</v>
      </c>
    </row>
    <row r="86" customFormat="false" ht="15" hidden="false" customHeight="false" outlineLevel="0" collapsed="false">
      <c r="A86" s="0" t="s">
        <v>170</v>
      </c>
      <c r="B86" s="148" t="n">
        <v>8595179252449</v>
      </c>
    </row>
    <row r="87" customFormat="false" ht="15" hidden="false" customHeight="false" outlineLevel="0" collapsed="false">
      <c r="A87" s="0" t="s">
        <v>172</v>
      </c>
      <c r="B87" s="148" t="n">
        <v>8595179252456</v>
      </c>
    </row>
    <row r="88" customFormat="false" ht="15" hidden="false" customHeight="false" outlineLevel="0" collapsed="false">
      <c r="A88" s="0" t="s">
        <v>174</v>
      </c>
      <c r="B88" s="148" t="n">
        <v>8595179252463</v>
      </c>
    </row>
    <row r="89" customFormat="false" ht="15" hidden="false" customHeight="false" outlineLevel="0" collapsed="false">
      <c r="A89" s="0" t="s">
        <v>176</v>
      </c>
      <c r="B89" s="148" t="n">
        <v>8595179252470</v>
      </c>
    </row>
    <row r="90" customFormat="false" ht="15" hidden="false" customHeight="false" outlineLevel="0" collapsed="false">
      <c r="A90" s="0" t="s">
        <v>178</v>
      </c>
      <c r="B90" s="148" t="n">
        <v>8595179252487</v>
      </c>
    </row>
    <row r="91" customFormat="false" ht="15" hidden="false" customHeight="false" outlineLevel="0" collapsed="false">
      <c r="A91" s="0" t="s">
        <v>180</v>
      </c>
      <c r="B91" s="148" t="n">
        <v>8595179252494</v>
      </c>
    </row>
    <row r="92" customFormat="false" ht="15" hidden="false" customHeight="false" outlineLevel="0" collapsed="false">
      <c r="A92" s="0" t="s">
        <v>182</v>
      </c>
      <c r="B92" s="148" t="n">
        <v>8595179252500</v>
      </c>
    </row>
    <row r="93" customFormat="false" ht="15" hidden="false" customHeight="false" outlineLevel="0" collapsed="false">
      <c r="A93" s="0" t="s">
        <v>184</v>
      </c>
      <c r="B93" s="148" t="n">
        <v>8595179255556</v>
      </c>
    </row>
    <row r="94" customFormat="false" ht="15" hidden="false" customHeight="false" outlineLevel="0" collapsed="false">
      <c r="A94" s="0" t="s">
        <v>186</v>
      </c>
      <c r="B94" s="148" t="n">
        <v>8595179255563</v>
      </c>
    </row>
    <row r="95" customFormat="false" ht="15" hidden="false" customHeight="false" outlineLevel="0" collapsed="false">
      <c r="A95" s="0" t="s">
        <v>188</v>
      </c>
      <c r="B95" s="148" t="n">
        <v>8595179255570</v>
      </c>
    </row>
    <row r="96" customFormat="false" ht="15" hidden="false" customHeight="false" outlineLevel="0" collapsed="false">
      <c r="A96" s="0" t="s">
        <v>190</v>
      </c>
      <c r="B96" s="148" t="n">
        <v>8595179252517</v>
      </c>
    </row>
    <row r="97" customFormat="false" ht="15" hidden="false" customHeight="false" outlineLevel="0" collapsed="false">
      <c r="A97" s="0" t="s">
        <v>192</v>
      </c>
      <c r="B97" s="148" t="n">
        <v>8595179252524</v>
      </c>
    </row>
    <row r="98" customFormat="false" ht="15" hidden="false" customHeight="false" outlineLevel="0" collapsed="false">
      <c r="A98" s="0" t="s">
        <v>194</v>
      </c>
      <c r="B98" s="148" t="n">
        <v>8595179252531</v>
      </c>
    </row>
    <row r="99" customFormat="false" ht="15" hidden="false" customHeight="false" outlineLevel="0" collapsed="false">
      <c r="A99" s="0" t="s">
        <v>196</v>
      </c>
      <c r="B99" s="148" t="n">
        <v>8595179252548</v>
      </c>
    </row>
    <row r="100" customFormat="false" ht="15" hidden="false" customHeight="false" outlineLevel="0" collapsed="false">
      <c r="A100" s="0" t="s">
        <v>198</v>
      </c>
      <c r="B100" s="148" t="n">
        <v>8595179252555</v>
      </c>
    </row>
    <row r="101" customFormat="false" ht="15" hidden="false" customHeight="false" outlineLevel="0" collapsed="false">
      <c r="A101" s="0" t="s">
        <v>200</v>
      </c>
      <c r="B101" s="148" t="n">
        <v>8595179252562</v>
      </c>
    </row>
    <row r="102" customFormat="false" ht="15" hidden="false" customHeight="false" outlineLevel="0" collapsed="false">
      <c r="A102" s="0" t="s">
        <v>202</v>
      </c>
      <c r="B102" s="148" t="n">
        <v>8595179252579</v>
      </c>
    </row>
    <row r="103" customFormat="false" ht="15" hidden="false" customHeight="false" outlineLevel="0" collapsed="false">
      <c r="A103" s="0" t="s">
        <v>204</v>
      </c>
      <c r="B103" s="148" t="n">
        <v>8595179252586</v>
      </c>
    </row>
    <row r="104" customFormat="false" ht="15" hidden="false" customHeight="false" outlineLevel="0" collapsed="false">
      <c r="A104" s="0" t="s">
        <v>206</v>
      </c>
      <c r="B104" s="148" t="n">
        <v>8595179252609</v>
      </c>
    </row>
    <row r="105" customFormat="false" ht="15" hidden="false" customHeight="false" outlineLevel="0" collapsed="false">
      <c r="A105" s="0" t="s">
        <v>208</v>
      </c>
      <c r="B105" s="148" t="n">
        <v>8595179252616</v>
      </c>
    </row>
    <row r="106" customFormat="false" ht="15" hidden="false" customHeight="false" outlineLevel="0" collapsed="false">
      <c r="A106" s="0" t="s">
        <v>210</v>
      </c>
      <c r="B106" s="148" t="n">
        <v>8595179252623</v>
      </c>
    </row>
    <row r="107" customFormat="false" ht="15" hidden="false" customHeight="false" outlineLevel="0" collapsed="false">
      <c r="A107" s="0" t="s">
        <v>212</v>
      </c>
      <c r="B107" s="148" t="n">
        <v>8595179252630</v>
      </c>
    </row>
    <row r="108" customFormat="false" ht="15" hidden="false" customHeight="false" outlineLevel="0" collapsed="false">
      <c r="A108" s="0" t="s">
        <v>214</v>
      </c>
      <c r="B108" s="148" t="n">
        <v>8595179252647</v>
      </c>
    </row>
    <row r="109" customFormat="false" ht="15" hidden="false" customHeight="false" outlineLevel="0" collapsed="false">
      <c r="A109" s="0" t="s">
        <v>216</v>
      </c>
      <c r="B109" s="148" t="n">
        <v>8595179252654</v>
      </c>
    </row>
    <row r="110" customFormat="false" ht="15" hidden="false" customHeight="false" outlineLevel="0" collapsed="false">
      <c r="A110" s="0" t="s">
        <v>218</v>
      </c>
      <c r="B110" s="148" t="n">
        <v>8595179252661</v>
      </c>
    </row>
    <row r="111" customFormat="false" ht="15" hidden="false" customHeight="false" outlineLevel="0" collapsed="false">
      <c r="A111" s="0" t="s">
        <v>220</v>
      </c>
      <c r="B111" s="148" t="n">
        <v>8595179252678</v>
      </c>
    </row>
    <row r="112" customFormat="false" ht="15" hidden="false" customHeight="false" outlineLevel="0" collapsed="false">
      <c r="A112" s="0" t="s">
        <v>222</v>
      </c>
      <c r="B112" s="148" t="n">
        <v>8595179252685</v>
      </c>
    </row>
    <row r="113" customFormat="false" ht="15" hidden="false" customHeight="false" outlineLevel="0" collapsed="false">
      <c r="A113" s="0" t="s">
        <v>231</v>
      </c>
      <c r="B113" s="148" t="n">
        <v>8595179252692</v>
      </c>
    </row>
    <row r="114" customFormat="false" ht="15" hidden="false" customHeight="false" outlineLevel="0" collapsed="false">
      <c r="A114" s="0" t="s">
        <v>233</v>
      </c>
      <c r="B114" s="148" t="n">
        <v>8595179252708</v>
      </c>
    </row>
    <row r="115" customFormat="false" ht="15" hidden="false" customHeight="false" outlineLevel="0" collapsed="false">
      <c r="A115" s="0" t="s">
        <v>235</v>
      </c>
      <c r="B115" s="148" t="n">
        <v>8595179252715</v>
      </c>
    </row>
    <row r="116" customFormat="false" ht="15" hidden="false" customHeight="false" outlineLevel="0" collapsed="false">
      <c r="A116" s="0" t="s">
        <v>237</v>
      </c>
      <c r="B116" s="148" t="n">
        <v>8595179252722</v>
      </c>
    </row>
    <row r="117" customFormat="false" ht="15" hidden="false" customHeight="false" outlineLevel="0" collapsed="false">
      <c r="A117" s="0" t="s">
        <v>240</v>
      </c>
      <c r="B117" s="148" t="n">
        <v>8595179252739</v>
      </c>
    </row>
    <row r="118" customFormat="false" ht="15" hidden="false" customHeight="false" outlineLevel="0" collapsed="false">
      <c r="A118" s="0" t="s">
        <v>243</v>
      </c>
      <c r="B118" s="148" t="n">
        <v>8595179252746</v>
      </c>
    </row>
    <row r="119" customFormat="false" ht="15" hidden="false" customHeight="false" outlineLevel="0" collapsed="false">
      <c r="A119" s="0" t="s">
        <v>246</v>
      </c>
      <c r="B119" s="148" t="n">
        <v>8595179252753</v>
      </c>
    </row>
    <row r="120" customFormat="false" ht="15" hidden="false" customHeight="false" outlineLevel="0" collapsed="false">
      <c r="A120" s="0" t="s">
        <v>249</v>
      </c>
      <c r="B120" s="148" t="n">
        <v>8595179252760</v>
      </c>
    </row>
    <row r="121" customFormat="false" ht="15" hidden="false" customHeight="false" outlineLevel="0" collapsed="false">
      <c r="A121" s="0" t="s">
        <v>251</v>
      </c>
      <c r="B121" s="148" t="n">
        <v>8595179252777</v>
      </c>
    </row>
    <row r="122" customFormat="false" ht="15" hidden="false" customHeight="false" outlineLevel="0" collapsed="false">
      <c r="A122" s="0" t="s">
        <v>253</v>
      </c>
      <c r="B122" s="148" t="n">
        <v>8595179252784</v>
      </c>
    </row>
    <row r="123" customFormat="false" ht="15" hidden="false" customHeight="false" outlineLevel="0" collapsed="false">
      <c r="A123" s="0" t="s">
        <v>255</v>
      </c>
      <c r="B123" s="148" t="n">
        <v>8595179252791</v>
      </c>
    </row>
    <row r="124" customFormat="false" ht="15" hidden="false" customHeight="false" outlineLevel="0" collapsed="false">
      <c r="A124" s="0" t="s">
        <v>257</v>
      </c>
      <c r="B124" s="148" t="n">
        <v>8595179252807</v>
      </c>
    </row>
    <row r="125" customFormat="false" ht="15" hidden="false" customHeight="false" outlineLevel="0" collapsed="false">
      <c r="A125" s="0" t="s">
        <v>259</v>
      </c>
      <c r="B125" s="148" t="n">
        <v>8595179252814</v>
      </c>
    </row>
    <row r="126" customFormat="false" ht="15" hidden="false" customHeight="false" outlineLevel="0" collapsed="false">
      <c r="A126" s="0" t="s">
        <v>264</v>
      </c>
      <c r="B126" s="148" t="n">
        <v>8595179252821</v>
      </c>
    </row>
    <row r="127" customFormat="false" ht="15" hidden="false" customHeight="false" outlineLevel="0" collapsed="false">
      <c r="A127" s="0" t="s">
        <v>262</v>
      </c>
      <c r="B127" s="148" t="n">
        <v>8595179252838</v>
      </c>
    </row>
    <row r="128" customFormat="false" ht="15" hidden="false" customHeight="false" outlineLevel="0" collapsed="false">
      <c r="A128" s="0" t="s">
        <v>266</v>
      </c>
      <c r="B128" s="148" t="n">
        <v>8595179252845</v>
      </c>
    </row>
    <row r="129" customFormat="false" ht="15" hidden="false" customHeight="false" outlineLevel="0" collapsed="false">
      <c r="A129" s="0" t="s">
        <v>268</v>
      </c>
      <c r="B129" s="148" t="n">
        <v>8595179252852</v>
      </c>
    </row>
    <row r="130" customFormat="false" ht="15" hidden="false" customHeight="false" outlineLevel="0" collapsed="false">
      <c r="A130" s="0" t="s">
        <v>270</v>
      </c>
      <c r="B130" s="148" t="n">
        <v>8595179252869</v>
      </c>
    </row>
    <row r="131" customFormat="false" ht="15" hidden="false" customHeight="false" outlineLevel="0" collapsed="false">
      <c r="A131" s="0" t="s">
        <v>224</v>
      </c>
      <c r="B131" s="148" t="n">
        <v>8595179252876</v>
      </c>
    </row>
    <row r="132" customFormat="false" ht="15" hidden="false" customHeight="false" outlineLevel="0" collapsed="false">
      <c r="A132" s="0" t="s">
        <v>227</v>
      </c>
      <c r="B132" s="148" t="n">
        <v>8595179252883</v>
      </c>
    </row>
    <row r="133" customFormat="false" ht="15" hidden="false" customHeight="false" outlineLevel="0" collapsed="false">
      <c r="A133" s="0" t="s">
        <v>229</v>
      </c>
      <c r="B133" s="148" t="n">
        <v>8595179252890</v>
      </c>
    </row>
    <row r="134" customFormat="false" ht="15" hidden="false" customHeight="false" outlineLevel="0" collapsed="false">
      <c r="A134" s="0" t="s">
        <v>274</v>
      </c>
      <c r="B134" s="148" t="n">
        <v>8595179252906</v>
      </c>
    </row>
    <row r="135" customFormat="false" ht="15" hidden="false" customHeight="false" outlineLevel="0" collapsed="false">
      <c r="A135" s="0" t="s">
        <v>276</v>
      </c>
      <c r="B135" s="148" t="n">
        <v>8595179252913</v>
      </c>
    </row>
    <row r="136" customFormat="false" ht="15" hidden="false" customHeight="false" outlineLevel="0" collapsed="false">
      <c r="A136" s="0" t="s">
        <v>272</v>
      </c>
      <c r="B136" s="148" t="n">
        <v>8595179252982</v>
      </c>
    </row>
    <row r="137" customFormat="false" ht="15" hidden="false" customHeight="false" outlineLevel="0" collapsed="false">
      <c r="A137" s="0" t="s">
        <v>289</v>
      </c>
      <c r="B137" s="148" t="n">
        <v>8595179252999</v>
      </c>
    </row>
    <row r="138" customFormat="false" ht="15" hidden="false" customHeight="false" outlineLevel="0" collapsed="false">
      <c r="A138" s="0" t="s">
        <v>291</v>
      </c>
      <c r="B138" s="148" t="n">
        <v>8595179253002</v>
      </c>
    </row>
    <row r="139" customFormat="false" ht="15" hidden="false" customHeight="false" outlineLevel="0" collapsed="false">
      <c r="A139" s="0" t="s">
        <v>293</v>
      </c>
      <c r="B139" s="148" t="n">
        <v>8595179253019</v>
      </c>
    </row>
    <row r="140" customFormat="false" ht="15" hidden="false" customHeight="false" outlineLevel="0" collapsed="false">
      <c r="A140" s="0" t="s">
        <v>296</v>
      </c>
      <c r="B140" s="148" t="n">
        <v>8595179253026</v>
      </c>
    </row>
    <row r="141" customFormat="false" ht="15" hidden="false" customHeight="false" outlineLevel="0" collapsed="false">
      <c r="A141" s="0" t="s">
        <v>298</v>
      </c>
      <c r="B141" s="148" t="n">
        <v>8595179253033</v>
      </c>
    </row>
    <row r="142" customFormat="false" ht="15" hidden="false" customHeight="false" outlineLevel="0" collapsed="false">
      <c r="A142" s="0" t="s">
        <v>301</v>
      </c>
      <c r="B142" s="148" t="n">
        <v>8595179253040</v>
      </c>
    </row>
    <row r="143" customFormat="false" ht="15" hidden="false" customHeight="false" outlineLevel="0" collapsed="false">
      <c r="A143" s="0" t="s">
        <v>303</v>
      </c>
      <c r="B143" s="148" t="n">
        <v>8595179253057</v>
      </c>
    </row>
    <row r="144" customFormat="false" ht="15" hidden="false" customHeight="false" outlineLevel="0" collapsed="false">
      <c r="A144" s="0" t="s">
        <v>305</v>
      </c>
      <c r="B144" s="148" t="n">
        <v>8595179253064</v>
      </c>
    </row>
    <row r="145" customFormat="false" ht="15" hidden="false" customHeight="false" outlineLevel="0" collapsed="false">
      <c r="A145" s="0" t="s">
        <v>307</v>
      </c>
      <c r="B145" s="148" t="n">
        <v>8595179253071</v>
      </c>
    </row>
    <row r="146" customFormat="false" ht="15" hidden="false" customHeight="false" outlineLevel="0" collapsed="false">
      <c r="A146" s="0" t="s">
        <v>309</v>
      </c>
      <c r="B146" s="148" t="n">
        <v>8595179253088</v>
      </c>
    </row>
    <row r="147" customFormat="false" ht="15" hidden="false" customHeight="false" outlineLevel="0" collapsed="false">
      <c r="A147" s="0" t="s">
        <v>311</v>
      </c>
      <c r="B147" s="148" t="n">
        <v>8595179253095</v>
      </c>
    </row>
    <row r="148" customFormat="false" ht="15" hidden="false" customHeight="false" outlineLevel="0" collapsed="false">
      <c r="A148" s="0" t="s">
        <v>314</v>
      </c>
      <c r="B148" s="148" t="n">
        <v>8595179253101</v>
      </c>
    </row>
    <row r="149" customFormat="false" ht="15" hidden="false" customHeight="false" outlineLevel="0" collapsed="false">
      <c r="A149" s="0" t="s">
        <v>316</v>
      </c>
      <c r="B149" s="148" t="n">
        <v>8595179253118</v>
      </c>
    </row>
    <row r="150" customFormat="false" ht="15" hidden="false" customHeight="false" outlineLevel="0" collapsed="false">
      <c r="A150" s="0" t="s">
        <v>319</v>
      </c>
      <c r="B150" s="148" t="n">
        <v>8595179253125</v>
      </c>
    </row>
    <row r="151" customFormat="false" ht="15" hidden="false" customHeight="false" outlineLevel="0" collapsed="false">
      <c r="A151" s="0" t="s">
        <v>322</v>
      </c>
      <c r="B151" s="148" t="n">
        <v>8595179255587</v>
      </c>
    </row>
    <row r="152" customFormat="false" ht="15" hidden="false" customHeight="false" outlineLevel="0" collapsed="false">
      <c r="A152" s="0" t="s">
        <v>324</v>
      </c>
      <c r="B152" s="148" t="n">
        <v>8595179255594</v>
      </c>
    </row>
    <row r="153" customFormat="false" ht="15" hidden="false" customHeight="false" outlineLevel="0" collapsed="false">
      <c r="A153" s="0" t="s">
        <v>326</v>
      </c>
      <c r="B153" s="148" t="n">
        <v>8595179255600</v>
      </c>
    </row>
    <row r="154" customFormat="false" ht="15" hidden="false" customHeight="false" outlineLevel="0" collapsed="false">
      <c r="A154" s="0" t="s">
        <v>328</v>
      </c>
      <c r="B154" s="148" t="n">
        <v>8595179253132</v>
      </c>
    </row>
    <row r="155" customFormat="false" ht="15" hidden="false" customHeight="false" outlineLevel="0" collapsed="false">
      <c r="A155" s="0" t="s">
        <v>330</v>
      </c>
      <c r="B155" s="148" t="n">
        <v>8595179253149</v>
      </c>
    </row>
    <row r="156" customFormat="false" ht="15" hidden="false" customHeight="false" outlineLevel="0" collapsed="false">
      <c r="A156" s="0" t="s">
        <v>332</v>
      </c>
      <c r="B156" s="148" t="n">
        <v>8595179253156</v>
      </c>
    </row>
    <row r="157" customFormat="false" ht="15" hidden="false" customHeight="false" outlineLevel="0" collapsed="false">
      <c r="A157" s="0" t="s">
        <v>334</v>
      </c>
      <c r="B157" s="148" t="n">
        <v>8595179253163</v>
      </c>
    </row>
    <row r="158" customFormat="false" ht="15" hidden="false" customHeight="false" outlineLevel="0" collapsed="false">
      <c r="A158" s="0" t="s">
        <v>336</v>
      </c>
      <c r="B158" s="148" t="n">
        <v>8595179253170</v>
      </c>
    </row>
    <row r="159" customFormat="false" ht="15" hidden="false" customHeight="false" outlineLevel="0" collapsed="false">
      <c r="A159" s="0" t="s">
        <v>338</v>
      </c>
      <c r="B159" s="148" t="n">
        <v>8595179253187</v>
      </c>
    </row>
    <row r="160" customFormat="false" ht="15" hidden="false" customHeight="false" outlineLevel="0" collapsed="false">
      <c r="A160" s="0" t="s">
        <v>340</v>
      </c>
      <c r="B160" s="148" t="n">
        <v>8595179253194</v>
      </c>
    </row>
    <row r="161" customFormat="false" ht="15" hidden="false" customHeight="false" outlineLevel="0" collapsed="false">
      <c r="A161" s="0" t="s">
        <v>342</v>
      </c>
      <c r="B161" s="148" t="n">
        <v>8595179253200</v>
      </c>
    </row>
    <row r="162" customFormat="false" ht="15" hidden="false" customHeight="false" outlineLevel="0" collapsed="false">
      <c r="A162" s="0" t="s">
        <v>344</v>
      </c>
      <c r="B162" s="148" t="n">
        <v>8595179253217</v>
      </c>
    </row>
    <row r="163" customFormat="false" ht="15" hidden="false" customHeight="false" outlineLevel="0" collapsed="false">
      <c r="A163" s="0" t="s">
        <v>346</v>
      </c>
      <c r="B163" s="148" t="n">
        <v>8595179253224</v>
      </c>
    </row>
    <row r="164" customFormat="false" ht="15" hidden="false" customHeight="false" outlineLevel="0" collapsed="false">
      <c r="A164" s="0" t="s">
        <v>348</v>
      </c>
      <c r="B164" s="148" t="n">
        <v>8595179253231</v>
      </c>
    </row>
    <row r="165" customFormat="false" ht="15" hidden="false" customHeight="false" outlineLevel="0" collapsed="false">
      <c r="A165" s="0" t="s">
        <v>350</v>
      </c>
      <c r="B165" s="148" t="n">
        <v>8595179253248</v>
      </c>
    </row>
    <row r="166" customFormat="false" ht="15" hidden="false" customHeight="false" outlineLevel="0" collapsed="false">
      <c r="A166" s="0" t="s">
        <v>352</v>
      </c>
      <c r="B166" s="148" t="n">
        <v>8595179253255</v>
      </c>
    </row>
    <row r="167" customFormat="false" ht="15" hidden="false" customHeight="false" outlineLevel="0" collapsed="false">
      <c r="A167" s="0" t="s">
        <v>354</v>
      </c>
      <c r="B167" s="148" t="n">
        <v>8595179253262</v>
      </c>
    </row>
    <row r="168" customFormat="false" ht="15" hidden="false" customHeight="false" outlineLevel="0" collapsed="false">
      <c r="A168" s="0" t="s">
        <v>356</v>
      </c>
      <c r="B168" s="148" t="n">
        <v>8595179253286</v>
      </c>
    </row>
    <row r="169" customFormat="false" ht="15" hidden="false" customHeight="false" outlineLevel="0" collapsed="false">
      <c r="A169" s="0" t="s">
        <v>358</v>
      </c>
      <c r="B169" s="148" t="n">
        <v>8595179253293</v>
      </c>
    </row>
    <row r="170" customFormat="false" ht="15" hidden="false" customHeight="false" outlineLevel="0" collapsed="false">
      <c r="A170" s="0" t="s">
        <v>360</v>
      </c>
      <c r="B170" s="148" t="n">
        <v>8595179253309</v>
      </c>
    </row>
    <row r="171" customFormat="false" ht="15" hidden="false" customHeight="false" outlineLevel="0" collapsed="false">
      <c r="A171" s="0" t="s">
        <v>362</v>
      </c>
      <c r="B171" s="148" t="n">
        <v>8595179253316</v>
      </c>
    </row>
    <row r="172" customFormat="false" ht="15" hidden="false" customHeight="false" outlineLevel="0" collapsed="false">
      <c r="A172" s="0" t="s">
        <v>364</v>
      </c>
      <c r="B172" s="148" t="n">
        <v>8595179253323</v>
      </c>
    </row>
    <row r="173" customFormat="false" ht="15" hidden="false" customHeight="false" outlineLevel="0" collapsed="false">
      <c r="A173" s="0" t="s">
        <v>366</v>
      </c>
      <c r="B173" s="148" t="n">
        <v>8595179253330</v>
      </c>
    </row>
    <row r="174" customFormat="false" ht="15" hidden="false" customHeight="false" outlineLevel="0" collapsed="false">
      <c r="A174" s="0" t="s">
        <v>368</v>
      </c>
      <c r="B174" s="148" t="n">
        <v>8595179253347</v>
      </c>
    </row>
    <row r="175" customFormat="false" ht="15" hidden="false" customHeight="false" outlineLevel="0" collapsed="false">
      <c r="A175" s="0" t="s">
        <v>370</v>
      </c>
      <c r="B175" s="148" t="n">
        <v>8595179253354</v>
      </c>
    </row>
    <row r="176" customFormat="false" ht="15" hidden="false" customHeight="false" outlineLevel="0" collapsed="false">
      <c r="A176" s="0" t="s">
        <v>372</v>
      </c>
      <c r="B176" s="148" t="n">
        <v>8595179253361</v>
      </c>
    </row>
    <row r="177" customFormat="false" ht="15" hidden="false" customHeight="false" outlineLevel="0" collapsed="false">
      <c r="A177" s="0" t="s">
        <v>381</v>
      </c>
      <c r="B177" s="148" t="n">
        <v>8595179253378</v>
      </c>
    </row>
    <row r="178" customFormat="false" ht="15" hidden="false" customHeight="false" outlineLevel="0" collapsed="false">
      <c r="A178" s="0" t="s">
        <v>383</v>
      </c>
      <c r="B178" s="148" t="n">
        <v>8595179253385</v>
      </c>
    </row>
    <row r="179" customFormat="false" ht="15" hidden="false" customHeight="false" outlineLevel="0" collapsed="false">
      <c r="A179" s="0" t="s">
        <v>385</v>
      </c>
      <c r="B179" s="148" t="n">
        <v>8595179253392</v>
      </c>
    </row>
    <row r="180" customFormat="false" ht="15" hidden="false" customHeight="false" outlineLevel="0" collapsed="false">
      <c r="A180" s="0" t="s">
        <v>387</v>
      </c>
      <c r="B180" s="148" t="n">
        <v>8595179253408</v>
      </c>
    </row>
    <row r="181" customFormat="false" ht="15" hidden="false" customHeight="false" outlineLevel="0" collapsed="false">
      <c r="A181" s="0" t="s">
        <v>389</v>
      </c>
      <c r="B181" s="148" t="n">
        <v>8595179253415</v>
      </c>
    </row>
    <row r="182" customFormat="false" ht="15" hidden="false" customHeight="false" outlineLevel="0" collapsed="false">
      <c r="A182" s="0" t="s">
        <v>391</v>
      </c>
      <c r="B182" s="148" t="n">
        <v>8595179253422</v>
      </c>
    </row>
    <row r="183" customFormat="false" ht="15" hidden="false" customHeight="false" outlineLevel="0" collapsed="false">
      <c r="A183" s="0" t="s">
        <v>393</v>
      </c>
      <c r="B183" s="148" t="n">
        <v>8595179253439</v>
      </c>
    </row>
    <row r="184" customFormat="false" ht="15" hidden="false" customHeight="false" outlineLevel="0" collapsed="false">
      <c r="A184" s="0" t="s">
        <v>395</v>
      </c>
      <c r="B184" s="148" t="n">
        <v>8595179253446</v>
      </c>
    </row>
    <row r="185" customFormat="false" ht="15" hidden="false" customHeight="false" outlineLevel="0" collapsed="false">
      <c r="A185" s="0" t="s">
        <v>397</v>
      </c>
      <c r="B185" s="148" t="n">
        <v>8595179253453</v>
      </c>
    </row>
    <row r="186" customFormat="false" ht="15" hidden="false" customHeight="false" outlineLevel="0" collapsed="false">
      <c r="A186" s="0" t="s">
        <v>399</v>
      </c>
      <c r="B186" s="148" t="n">
        <v>8595179253460</v>
      </c>
    </row>
    <row r="187" customFormat="false" ht="15" hidden="false" customHeight="false" outlineLevel="0" collapsed="false">
      <c r="A187" s="0" t="s">
        <v>401</v>
      </c>
      <c r="B187" s="148" t="n">
        <v>8595179253477</v>
      </c>
    </row>
    <row r="188" customFormat="false" ht="15" hidden="false" customHeight="false" outlineLevel="0" collapsed="false">
      <c r="A188" s="0" t="s">
        <v>403</v>
      </c>
      <c r="B188" s="148" t="n">
        <v>8595179253484</v>
      </c>
    </row>
    <row r="189" customFormat="false" ht="15" hidden="false" customHeight="false" outlineLevel="0" collapsed="false">
      <c r="A189" s="0" t="s">
        <v>374</v>
      </c>
      <c r="B189" s="148" t="n">
        <v>8595179253491</v>
      </c>
    </row>
    <row r="190" customFormat="false" ht="15" hidden="false" customHeight="false" outlineLevel="0" collapsed="false">
      <c r="A190" s="0" t="s">
        <v>377</v>
      </c>
      <c r="B190" s="148" t="n">
        <v>8595179253507</v>
      </c>
    </row>
    <row r="191" customFormat="false" ht="15" hidden="false" customHeight="false" outlineLevel="0" collapsed="false">
      <c r="A191" s="0" t="s">
        <v>379</v>
      </c>
      <c r="B191" s="148" t="n">
        <v>8595179253514</v>
      </c>
    </row>
    <row r="192" customFormat="false" ht="15" hidden="false" customHeight="false" outlineLevel="0" collapsed="false">
      <c r="A192" s="0" t="s">
        <v>406</v>
      </c>
      <c r="B192" s="148" t="n">
        <v>8595179253521</v>
      </c>
    </row>
    <row r="193" customFormat="false" ht="15" hidden="false" customHeight="false" outlineLevel="0" collapsed="false">
      <c r="A193" s="0" t="s">
        <v>408</v>
      </c>
      <c r="B193" s="148" t="n">
        <v>8595179253538</v>
      </c>
    </row>
    <row r="194" customFormat="false" ht="15" hidden="false" customHeight="false" outlineLevel="0" collapsed="false">
      <c r="A194" s="0" t="s">
        <v>410</v>
      </c>
      <c r="B194" s="148" t="n">
        <v>8595179253545</v>
      </c>
    </row>
    <row r="195" customFormat="false" ht="15" hidden="false" customHeight="false" outlineLevel="0" collapsed="false">
      <c r="A195" s="0" t="s">
        <v>412</v>
      </c>
      <c r="B195" s="148" t="n">
        <v>8595179253552</v>
      </c>
    </row>
    <row r="196" customFormat="false" ht="15" hidden="false" customHeight="false" outlineLevel="0" collapsed="false">
      <c r="A196" s="0" t="s">
        <v>414</v>
      </c>
      <c r="B196" s="148" t="n">
        <v>8595179253569</v>
      </c>
    </row>
    <row r="197" customFormat="false" ht="15" hidden="false" customHeight="false" outlineLevel="0" collapsed="false">
      <c r="A197" s="0" t="s">
        <v>416</v>
      </c>
      <c r="B197" s="148" t="n">
        <v>8595179253576</v>
      </c>
    </row>
    <row r="198" customFormat="false" ht="15" hidden="false" customHeight="false" outlineLevel="0" collapsed="false">
      <c r="A198" s="0" t="s">
        <v>418</v>
      </c>
      <c r="B198" s="148" t="n">
        <v>8595179253583</v>
      </c>
    </row>
    <row r="199" customFormat="false" ht="15" hidden="false" customHeight="false" outlineLevel="0" collapsed="false">
      <c r="A199" s="0" t="s">
        <v>420</v>
      </c>
      <c r="B199" s="148" t="n">
        <v>8595179253590</v>
      </c>
    </row>
    <row r="200" customFormat="false" ht="15" hidden="false" customHeight="false" outlineLevel="0" collapsed="false">
      <c r="A200" s="0" t="s">
        <v>422</v>
      </c>
      <c r="B200" s="148" t="n">
        <v>8595179253606</v>
      </c>
    </row>
    <row r="201" customFormat="false" ht="15" hidden="false" customHeight="false" outlineLevel="0" collapsed="false">
      <c r="A201" s="0" t="s">
        <v>424</v>
      </c>
      <c r="B201" s="148" t="n">
        <v>8595179253613</v>
      </c>
    </row>
    <row r="202" customFormat="false" ht="15" hidden="false" customHeight="false" outlineLevel="0" collapsed="false">
      <c r="A202" s="0" t="s">
        <v>426</v>
      </c>
      <c r="B202" s="148" t="n">
        <v>8595179253620</v>
      </c>
    </row>
    <row r="203" customFormat="false" ht="15" hidden="false" customHeight="false" outlineLevel="0" collapsed="false">
      <c r="A203" s="0" t="s">
        <v>428</v>
      </c>
      <c r="B203" s="148" t="n">
        <v>8595179253637</v>
      </c>
    </row>
    <row r="204" customFormat="false" ht="15" hidden="false" customHeight="false" outlineLevel="0" collapsed="false">
      <c r="A204" s="0" t="s">
        <v>430</v>
      </c>
      <c r="B204" s="148" t="n">
        <v>8595179253644</v>
      </c>
    </row>
    <row r="205" customFormat="false" ht="15" hidden="false" customHeight="false" outlineLevel="0" collapsed="false">
      <c r="A205" s="0" t="s">
        <v>432</v>
      </c>
      <c r="B205" s="148" t="n">
        <v>8595179253651</v>
      </c>
    </row>
    <row r="206" customFormat="false" ht="15" hidden="false" customHeight="false" outlineLevel="0" collapsed="false">
      <c r="A206" s="0" t="s">
        <v>434</v>
      </c>
      <c r="B206" s="148" t="n">
        <v>8595179253668</v>
      </c>
    </row>
    <row r="207" customFormat="false" ht="15" hidden="false" customHeight="false" outlineLevel="0" collapsed="false">
      <c r="A207" s="0" t="s">
        <v>436</v>
      </c>
      <c r="B207" s="148" t="n">
        <v>8595179253675</v>
      </c>
    </row>
    <row r="208" customFormat="false" ht="15" hidden="false" customHeight="false" outlineLevel="0" collapsed="false">
      <c r="A208" s="0" t="s">
        <v>438</v>
      </c>
      <c r="B208" s="148" t="n">
        <v>8595179253682</v>
      </c>
    </row>
    <row r="209" customFormat="false" ht="15" hidden="false" customHeight="false" outlineLevel="0" collapsed="false">
      <c r="A209" s="0" t="s">
        <v>440</v>
      </c>
      <c r="B209" s="148" t="n">
        <v>8595179253699</v>
      </c>
    </row>
    <row r="210" customFormat="false" ht="15" hidden="false" customHeight="false" outlineLevel="0" collapsed="false">
      <c r="A210" s="0" t="s">
        <v>442</v>
      </c>
      <c r="B210" s="148" t="n">
        <v>8595179253705</v>
      </c>
    </row>
    <row r="211" customFormat="false" ht="15" hidden="false" customHeight="false" outlineLevel="0" collapsed="false">
      <c r="A211" s="0" t="s">
        <v>444</v>
      </c>
      <c r="B211" s="148" t="n">
        <v>8595179253712</v>
      </c>
    </row>
    <row r="212" customFormat="false" ht="15" hidden="false" customHeight="false" outlineLevel="0" collapsed="false">
      <c r="A212" s="0" t="s">
        <v>446</v>
      </c>
      <c r="B212" s="148" t="n">
        <v>8595179253729</v>
      </c>
    </row>
    <row r="213" customFormat="false" ht="15" hidden="false" customHeight="false" outlineLevel="0" collapsed="false">
      <c r="A213" s="0" t="s">
        <v>448</v>
      </c>
      <c r="B213" s="148" t="n">
        <v>8595179253736</v>
      </c>
    </row>
    <row r="214" customFormat="false" ht="15" hidden="false" customHeight="false" outlineLevel="0" collapsed="false">
      <c r="A214" s="0" t="s">
        <v>450</v>
      </c>
      <c r="B214" s="148" t="n">
        <v>8595179253743</v>
      </c>
    </row>
    <row r="215" customFormat="false" ht="15" hidden="false" customHeight="false" outlineLevel="0" collapsed="false">
      <c r="A215" s="0" t="s">
        <v>452</v>
      </c>
      <c r="B215" s="148" t="n">
        <v>8595179253750</v>
      </c>
    </row>
    <row r="216" customFormat="false" ht="15" hidden="false" customHeight="false" outlineLevel="0" collapsed="false">
      <c r="A216" s="0" t="s">
        <v>454</v>
      </c>
      <c r="B216" s="148" t="n">
        <v>8595179253767</v>
      </c>
    </row>
    <row r="217" customFormat="false" ht="15" hidden="false" customHeight="false" outlineLevel="0" collapsed="false">
      <c r="A217" s="0" t="s">
        <v>456</v>
      </c>
      <c r="B217" s="148" t="n">
        <v>8595179253774</v>
      </c>
    </row>
    <row r="218" customFormat="false" ht="15" hidden="false" customHeight="false" outlineLevel="0" collapsed="false">
      <c r="A218" s="0" t="s">
        <v>478</v>
      </c>
      <c r="B218" s="148" t="n">
        <v>8595179253781</v>
      </c>
    </row>
    <row r="219" customFormat="false" ht="15" hidden="false" customHeight="false" outlineLevel="0" collapsed="false">
      <c r="A219" s="0" t="s">
        <v>480</v>
      </c>
      <c r="B219" s="148" t="n">
        <v>8595179253798</v>
      </c>
    </row>
    <row r="220" customFormat="false" ht="15" hidden="false" customHeight="false" outlineLevel="0" collapsed="false">
      <c r="A220" s="0" t="s">
        <v>482</v>
      </c>
      <c r="B220" s="148" t="n">
        <v>8595179253804</v>
      </c>
    </row>
    <row r="221" customFormat="false" ht="15" hidden="false" customHeight="false" outlineLevel="0" collapsed="false">
      <c r="A221" s="0" t="s">
        <v>484</v>
      </c>
      <c r="B221" s="148" t="n">
        <v>8595179253811</v>
      </c>
    </row>
    <row r="222" customFormat="false" ht="15" hidden="false" customHeight="false" outlineLevel="0" collapsed="false">
      <c r="A222" s="0" t="s">
        <v>486</v>
      </c>
      <c r="B222" s="148" t="n">
        <v>8595179253828</v>
      </c>
    </row>
    <row r="223" customFormat="false" ht="15" hidden="false" customHeight="false" outlineLevel="0" collapsed="false">
      <c r="A223" s="0" t="s">
        <v>458</v>
      </c>
      <c r="B223" s="148" t="n">
        <v>8595179253835</v>
      </c>
    </row>
    <row r="224" customFormat="false" ht="15" hidden="false" customHeight="false" outlineLevel="0" collapsed="false">
      <c r="A224" s="0" t="s">
        <v>461</v>
      </c>
      <c r="B224" s="148" t="n">
        <v>8595179253842</v>
      </c>
    </row>
    <row r="225" customFormat="false" ht="15" hidden="false" customHeight="false" outlineLevel="0" collapsed="false">
      <c r="A225" s="0" t="s">
        <v>463</v>
      </c>
      <c r="B225" s="148" t="n">
        <v>8595179253859</v>
      </c>
    </row>
    <row r="226" customFormat="false" ht="15" hidden="false" customHeight="false" outlineLevel="0" collapsed="false">
      <c r="A226" s="0" t="s">
        <v>465</v>
      </c>
      <c r="B226" s="148" t="n">
        <v>8595179253866</v>
      </c>
    </row>
    <row r="227" customFormat="false" ht="15" hidden="false" customHeight="false" outlineLevel="0" collapsed="false">
      <c r="A227" s="0" t="s">
        <v>467</v>
      </c>
      <c r="B227" s="148" t="n">
        <v>8595179253873</v>
      </c>
    </row>
    <row r="228" customFormat="false" ht="15" hidden="false" customHeight="false" outlineLevel="0" collapsed="false">
      <c r="A228" s="0" t="s">
        <v>469</v>
      </c>
      <c r="B228" s="148" t="n">
        <v>8595179253880</v>
      </c>
    </row>
    <row r="229" customFormat="false" ht="15" hidden="false" customHeight="false" outlineLevel="0" collapsed="false">
      <c r="A229" s="0" t="s">
        <v>474</v>
      </c>
      <c r="B229" s="148" t="n">
        <v>8595179253897</v>
      </c>
    </row>
    <row r="230" customFormat="false" ht="15" hidden="false" customHeight="false" outlineLevel="0" collapsed="false">
      <c r="A230" s="0" t="s">
        <v>476</v>
      </c>
      <c r="B230" s="148" t="n">
        <v>8595179253903</v>
      </c>
    </row>
    <row r="231" customFormat="false" ht="15" hidden="false" customHeight="false" outlineLevel="0" collapsed="false">
      <c r="A231" s="0" t="s">
        <v>471</v>
      </c>
      <c r="B231" s="148" t="n">
        <v>8595179253972</v>
      </c>
    </row>
    <row r="232" customFormat="false" ht="15" hidden="false" customHeight="false" outlineLevel="0" collapsed="false">
      <c r="A232" s="0" t="s">
        <v>488</v>
      </c>
      <c r="B232" s="148" t="n">
        <v>8595179253989</v>
      </c>
    </row>
    <row r="233" customFormat="false" ht="15" hidden="false" customHeight="false" outlineLevel="0" collapsed="false">
      <c r="A233" s="0" t="s">
        <v>490</v>
      </c>
      <c r="B233" s="148" t="n">
        <v>8595179253996</v>
      </c>
    </row>
    <row r="234" customFormat="false" ht="15" hidden="false" customHeight="false" outlineLevel="0" collapsed="false">
      <c r="A234" s="0" t="s">
        <v>634</v>
      </c>
      <c r="B234" s="148" t="n">
        <v>8595179254009</v>
      </c>
    </row>
    <row r="235" customFormat="false" ht="15" hidden="false" customHeight="false" outlineLevel="0" collapsed="false">
      <c r="A235" s="0" t="s">
        <v>636</v>
      </c>
      <c r="B235" s="148" t="n">
        <v>8595179254016</v>
      </c>
    </row>
    <row r="236" customFormat="false" ht="15" hidden="false" customHeight="false" outlineLevel="0" collapsed="false">
      <c r="A236" s="0" t="s">
        <v>492</v>
      </c>
      <c r="B236" s="148" t="n">
        <v>8595179254023</v>
      </c>
    </row>
    <row r="237" customFormat="false" ht="15" hidden="false" customHeight="false" outlineLevel="0" collapsed="false">
      <c r="A237" s="0" t="s">
        <v>494</v>
      </c>
      <c r="B237" s="148" t="n">
        <v>8595179254030</v>
      </c>
    </row>
    <row r="238" customFormat="false" ht="15" hidden="false" customHeight="false" outlineLevel="0" collapsed="false">
      <c r="A238" s="0" t="s">
        <v>496</v>
      </c>
      <c r="B238" s="148" t="n">
        <v>8595179254047</v>
      </c>
    </row>
    <row r="239" customFormat="false" ht="15" hidden="false" customHeight="false" outlineLevel="0" collapsed="false">
      <c r="A239" s="0" t="s">
        <v>498</v>
      </c>
      <c r="B239" s="148" t="n">
        <v>8595179254054</v>
      </c>
    </row>
    <row r="240" customFormat="false" ht="15" hidden="false" customHeight="false" outlineLevel="0" collapsed="false">
      <c r="A240" s="0" t="s">
        <v>500</v>
      </c>
      <c r="B240" s="148" t="n">
        <v>8595179255280</v>
      </c>
    </row>
    <row r="241" customFormat="false" ht="15" hidden="false" customHeight="false" outlineLevel="0" collapsed="false">
      <c r="A241" s="0" t="s">
        <v>502</v>
      </c>
      <c r="B241" s="148" t="n">
        <v>8595179255297</v>
      </c>
    </row>
    <row r="242" customFormat="false" ht="15" hidden="false" customHeight="false" outlineLevel="0" collapsed="false">
      <c r="A242" s="0" t="s">
        <v>504</v>
      </c>
      <c r="B242" s="148" t="n">
        <v>8595179255303</v>
      </c>
    </row>
    <row r="243" customFormat="false" ht="15" hidden="false" customHeight="false" outlineLevel="0" collapsed="false">
      <c r="A243" s="0" t="s">
        <v>507</v>
      </c>
      <c r="B243" s="148" t="n">
        <v>8595179254061</v>
      </c>
    </row>
    <row r="244" customFormat="false" ht="15" hidden="false" customHeight="false" outlineLevel="0" collapsed="false">
      <c r="A244" s="0" t="s">
        <v>509</v>
      </c>
      <c r="B244" s="148" t="n">
        <v>8595179254078</v>
      </c>
    </row>
    <row r="245" customFormat="false" ht="15" hidden="false" customHeight="false" outlineLevel="0" collapsed="false">
      <c r="A245" s="0" t="s">
        <v>511</v>
      </c>
      <c r="B245" s="148" t="n">
        <v>8595179254085</v>
      </c>
    </row>
    <row r="246" customFormat="false" ht="15" hidden="false" customHeight="false" outlineLevel="0" collapsed="false">
      <c r="A246" s="0" t="s">
        <v>513</v>
      </c>
      <c r="B246" s="148" t="n">
        <v>8595179254092</v>
      </c>
    </row>
    <row r="247" customFormat="false" ht="15" hidden="false" customHeight="false" outlineLevel="0" collapsed="false">
      <c r="A247" s="0" t="s">
        <v>515</v>
      </c>
      <c r="B247" s="148" t="n">
        <v>8595179254108</v>
      </c>
    </row>
    <row r="248" customFormat="false" ht="15" hidden="false" customHeight="false" outlineLevel="0" collapsed="false">
      <c r="A248" s="0" t="s">
        <v>517</v>
      </c>
      <c r="B248" s="148" t="n">
        <v>8595179254115</v>
      </c>
    </row>
    <row r="249" customFormat="false" ht="15" hidden="false" customHeight="false" outlineLevel="0" collapsed="false">
      <c r="A249" s="0" t="s">
        <v>519</v>
      </c>
      <c r="B249" s="148" t="n">
        <v>8595179254122</v>
      </c>
    </row>
    <row r="250" customFormat="false" ht="15" hidden="false" customHeight="false" outlineLevel="0" collapsed="false">
      <c r="A250" s="0" t="s">
        <v>521</v>
      </c>
      <c r="B250" s="148" t="n">
        <v>8595179254139</v>
      </c>
    </row>
    <row r="251" customFormat="false" ht="15" hidden="false" customHeight="false" outlineLevel="0" collapsed="false">
      <c r="A251" s="0" t="s">
        <v>523</v>
      </c>
      <c r="B251" s="148" t="n">
        <v>8595179254146</v>
      </c>
    </row>
    <row r="252" customFormat="false" ht="15" hidden="false" customHeight="false" outlineLevel="0" collapsed="false">
      <c r="A252" s="0" t="s">
        <v>525</v>
      </c>
      <c r="B252" s="148" t="n">
        <v>8595179254153</v>
      </c>
    </row>
    <row r="253" customFormat="false" ht="15" hidden="false" customHeight="false" outlineLevel="0" collapsed="false">
      <c r="A253" s="0" t="s">
        <v>527</v>
      </c>
      <c r="B253" s="148" t="n">
        <v>8595179254160</v>
      </c>
    </row>
    <row r="254" customFormat="false" ht="15" hidden="false" customHeight="false" outlineLevel="0" collapsed="false">
      <c r="A254" s="0" t="s">
        <v>529</v>
      </c>
      <c r="B254" s="148" t="n">
        <v>8595179254177</v>
      </c>
    </row>
    <row r="255" customFormat="false" ht="15" hidden="false" customHeight="false" outlineLevel="0" collapsed="false">
      <c r="A255" s="0" t="s">
        <v>531</v>
      </c>
      <c r="B255" s="148" t="n">
        <v>8595179254184</v>
      </c>
    </row>
    <row r="256" customFormat="false" ht="15" hidden="false" customHeight="false" outlineLevel="0" collapsed="false">
      <c r="A256" s="0" t="s">
        <v>533</v>
      </c>
      <c r="B256" s="148" t="n">
        <v>8595179254191</v>
      </c>
    </row>
    <row r="257" customFormat="false" ht="15" hidden="false" customHeight="false" outlineLevel="0" collapsed="false">
      <c r="A257" s="0" t="s">
        <v>535</v>
      </c>
      <c r="B257" s="148" t="n">
        <v>8595179254207</v>
      </c>
    </row>
    <row r="258" customFormat="false" ht="15" hidden="false" customHeight="false" outlineLevel="0" collapsed="false">
      <c r="A258" s="0" t="s">
        <v>537</v>
      </c>
      <c r="B258" s="148" t="n">
        <v>8595179255617</v>
      </c>
    </row>
    <row r="259" customFormat="false" ht="15" hidden="false" customHeight="false" outlineLevel="0" collapsed="false">
      <c r="A259" s="0" t="s">
        <v>539</v>
      </c>
      <c r="B259" s="148" t="n">
        <v>8595179255624</v>
      </c>
    </row>
    <row r="260" customFormat="false" ht="15" hidden="false" customHeight="false" outlineLevel="0" collapsed="false">
      <c r="A260" s="0" t="s">
        <v>541</v>
      </c>
      <c r="B260" s="148" t="n">
        <v>8595179255631</v>
      </c>
    </row>
    <row r="261" customFormat="false" ht="15" hidden="false" customHeight="false" outlineLevel="0" collapsed="false">
      <c r="A261" s="0" t="s">
        <v>543</v>
      </c>
      <c r="B261" s="148" t="n">
        <v>8595179254214</v>
      </c>
    </row>
    <row r="262" customFormat="false" ht="15" hidden="false" customHeight="false" outlineLevel="0" collapsed="false">
      <c r="A262" s="0" t="s">
        <v>545</v>
      </c>
      <c r="B262" s="148" t="n">
        <v>8595179254221</v>
      </c>
    </row>
    <row r="263" customFormat="false" ht="15" hidden="false" customHeight="false" outlineLevel="0" collapsed="false">
      <c r="A263" s="0" t="s">
        <v>547</v>
      </c>
      <c r="B263" s="148" t="n">
        <v>8595179254238</v>
      </c>
    </row>
    <row r="264" customFormat="false" ht="15" hidden="false" customHeight="false" outlineLevel="0" collapsed="false">
      <c r="A264" s="0" t="s">
        <v>549</v>
      </c>
      <c r="B264" s="148" t="n">
        <v>8595179254245</v>
      </c>
    </row>
    <row r="265" customFormat="false" ht="15" hidden="false" customHeight="false" outlineLevel="0" collapsed="false">
      <c r="A265" s="0" t="s">
        <v>551</v>
      </c>
      <c r="B265" s="148" t="n">
        <v>8595179254252</v>
      </c>
    </row>
    <row r="266" customFormat="false" ht="15" hidden="false" customHeight="false" outlineLevel="0" collapsed="false">
      <c r="A266" s="0" t="s">
        <v>553</v>
      </c>
      <c r="B266" s="148" t="n">
        <v>8595179254269</v>
      </c>
    </row>
    <row r="267" customFormat="false" ht="15" hidden="false" customHeight="false" outlineLevel="0" collapsed="false">
      <c r="A267" s="0" t="s">
        <v>555</v>
      </c>
      <c r="B267" s="148" t="n">
        <v>8595179254276</v>
      </c>
    </row>
    <row r="268" customFormat="false" ht="15" hidden="false" customHeight="false" outlineLevel="0" collapsed="false">
      <c r="A268" s="0" t="s">
        <v>557</v>
      </c>
      <c r="B268" s="148" t="n">
        <v>8595179254283</v>
      </c>
    </row>
    <row r="269" customFormat="false" ht="15" hidden="false" customHeight="false" outlineLevel="0" collapsed="false">
      <c r="A269" s="0" t="s">
        <v>559</v>
      </c>
      <c r="B269" s="148" t="n">
        <v>8595179254306</v>
      </c>
    </row>
    <row r="270" customFormat="false" ht="15" hidden="false" customHeight="false" outlineLevel="0" collapsed="false">
      <c r="A270" s="0" t="s">
        <v>561</v>
      </c>
      <c r="B270" s="148" t="n">
        <v>8595179254313</v>
      </c>
    </row>
    <row r="271" customFormat="false" ht="15" hidden="false" customHeight="false" outlineLevel="0" collapsed="false">
      <c r="A271" s="0" t="s">
        <v>563</v>
      </c>
      <c r="B271" s="148" t="n">
        <v>8595179254320</v>
      </c>
    </row>
    <row r="272" customFormat="false" ht="15" hidden="false" customHeight="false" outlineLevel="0" collapsed="false">
      <c r="A272" s="0" t="s">
        <v>565</v>
      </c>
      <c r="B272" s="148" t="n">
        <v>8595179254337</v>
      </c>
    </row>
    <row r="273" customFormat="false" ht="15" hidden="false" customHeight="false" outlineLevel="0" collapsed="false">
      <c r="A273" s="0" t="s">
        <v>567</v>
      </c>
      <c r="B273" s="148" t="n">
        <v>8595179254344</v>
      </c>
    </row>
    <row r="274" customFormat="false" ht="15" hidden="false" customHeight="false" outlineLevel="0" collapsed="false">
      <c r="A274" s="0" t="s">
        <v>569</v>
      </c>
      <c r="B274" s="148" t="n">
        <v>8595179254351</v>
      </c>
    </row>
    <row r="275" customFormat="false" ht="15" hidden="false" customHeight="false" outlineLevel="0" collapsed="false">
      <c r="A275" s="0" t="s">
        <v>571</v>
      </c>
      <c r="B275" s="148" t="n">
        <v>8595179254368</v>
      </c>
    </row>
    <row r="276" customFormat="false" ht="15" hidden="false" customHeight="false" outlineLevel="0" collapsed="false">
      <c r="A276" s="0" t="s">
        <v>573</v>
      </c>
      <c r="B276" s="148" t="n">
        <v>8595179254375</v>
      </c>
    </row>
    <row r="277" customFormat="false" ht="15" hidden="false" customHeight="false" outlineLevel="0" collapsed="false">
      <c r="A277" s="0" t="s">
        <v>575</v>
      </c>
      <c r="B277" s="148" t="n">
        <v>8595179254382</v>
      </c>
    </row>
    <row r="278" customFormat="false" ht="15" hidden="false" customHeight="false" outlineLevel="0" collapsed="false">
      <c r="A278" s="0" t="s">
        <v>577</v>
      </c>
      <c r="B278" s="148" t="n">
        <v>8595179254399</v>
      </c>
    </row>
    <row r="279" customFormat="false" ht="15" hidden="false" customHeight="false" outlineLevel="0" collapsed="false">
      <c r="A279" s="0" t="s">
        <v>579</v>
      </c>
      <c r="B279" s="148" t="n">
        <v>8595179254405</v>
      </c>
    </row>
    <row r="280" customFormat="false" ht="15" hidden="false" customHeight="false" outlineLevel="0" collapsed="false">
      <c r="A280" s="0" t="s">
        <v>581</v>
      </c>
      <c r="B280" s="148" t="n">
        <v>8595179254412</v>
      </c>
    </row>
    <row r="281" customFormat="false" ht="15" hidden="false" customHeight="false" outlineLevel="0" collapsed="false">
      <c r="A281" s="0" t="s">
        <v>583</v>
      </c>
      <c r="B281" s="148" t="n">
        <v>8595179254429</v>
      </c>
    </row>
    <row r="282" customFormat="false" ht="15" hidden="false" customHeight="false" outlineLevel="0" collapsed="false">
      <c r="A282" s="0" t="s">
        <v>585</v>
      </c>
      <c r="B282" s="148" t="n">
        <v>8595179254436</v>
      </c>
    </row>
    <row r="283" customFormat="false" ht="15" hidden="false" customHeight="false" outlineLevel="0" collapsed="false">
      <c r="A283" s="0" t="s">
        <v>587</v>
      </c>
      <c r="B283" s="148" t="n">
        <v>8595179254443</v>
      </c>
    </row>
    <row r="284" customFormat="false" ht="15" hidden="false" customHeight="false" outlineLevel="0" collapsed="false">
      <c r="A284" s="0" t="s">
        <v>589</v>
      </c>
      <c r="B284" s="148" t="n">
        <v>8595179254450</v>
      </c>
    </row>
    <row r="285" customFormat="false" ht="15" hidden="false" customHeight="false" outlineLevel="0" collapsed="false">
      <c r="A285" s="0" t="s">
        <v>591</v>
      </c>
      <c r="B285" s="148" t="n">
        <v>8595179254467</v>
      </c>
    </row>
    <row r="286" customFormat="false" ht="15" hidden="false" customHeight="false" outlineLevel="0" collapsed="false">
      <c r="A286" s="0" t="s">
        <v>593</v>
      </c>
      <c r="B286" s="148" t="n">
        <v>8595179254474</v>
      </c>
    </row>
    <row r="287" customFormat="false" ht="15" hidden="false" customHeight="false" outlineLevel="0" collapsed="false">
      <c r="A287" s="0" t="s">
        <v>595</v>
      </c>
      <c r="B287" s="148" t="n">
        <v>8595179254481</v>
      </c>
    </row>
    <row r="288" customFormat="false" ht="15" hidden="false" customHeight="false" outlineLevel="0" collapsed="false">
      <c r="A288" s="0" t="s">
        <v>597</v>
      </c>
      <c r="B288" s="148" t="n">
        <v>8595179254498</v>
      </c>
    </row>
    <row r="289" customFormat="false" ht="15" hidden="false" customHeight="false" outlineLevel="0" collapsed="false">
      <c r="A289" s="0" t="s">
        <v>599</v>
      </c>
      <c r="B289" s="148" t="n">
        <v>8595179254504</v>
      </c>
    </row>
    <row r="290" customFormat="false" ht="15" hidden="false" customHeight="false" outlineLevel="0" collapsed="false">
      <c r="A290" s="0" t="s">
        <v>601</v>
      </c>
      <c r="B290" s="148" t="n">
        <v>8595179254511</v>
      </c>
    </row>
    <row r="291" customFormat="false" ht="15" hidden="false" customHeight="false" outlineLevel="0" collapsed="false">
      <c r="A291" s="0" t="s">
        <v>603</v>
      </c>
      <c r="B291" s="148" t="n">
        <v>8595179254528</v>
      </c>
    </row>
    <row r="292" customFormat="false" ht="15" hidden="false" customHeight="false" outlineLevel="0" collapsed="false">
      <c r="A292" s="0" t="s">
        <v>605</v>
      </c>
      <c r="B292" s="148" t="n">
        <v>8595179254535</v>
      </c>
    </row>
    <row r="293" customFormat="false" ht="15" hidden="false" customHeight="false" outlineLevel="0" collapsed="false">
      <c r="A293" s="0" t="s">
        <v>607</v>
      </c>
      <c r="B293" s="148" t="n">
        <v>8595179254542</v>
      </c>
    </row>
    <row r="294" customFormat="false" ht="15" hidden="false" customHeight="false" outlineLevel="0" collapsed="false">
      <c r="A294" s="0" t="s">
        <v>611</v>
      </c>
      <c r="B294" s="148" t="n">
        <v>8595179254559</v>
      </c>
    </row>
    <row r="295" customFormat="false" ht="15" hidden="false" customHeight="false" outlineLevel="0" collapsed="false">
      <c r="A295" s="0" t="s">
        <v>609</v>
      </c>
      <c r="B295" s="148" t="n">
        <v>8595179254566</v>
      </c>
    </row>
    <row r="296" customFormat="false" ht="15" hidden="false" customHeight="false" outlineLevel="0" collapsed="false">
      <c r="A296" s="0" t="s">
        <v>613</v>
      </c>
      <c r="B296" s="148" t="n">
        <v>8595179254573</v>
      </c>
    </row>
    <row r="297" customFormat="false" ht="15" hidden="false" customHeight="false" outlineLevel="0" collapsed="false">
      <c r="A297" s="0" t="s">
        <v>615</v>
      </c>
      <c r="B297" s="148" t="n">
        <v>8595179254580</v>
      </c>
    </row>
    <row r="298" customFormat="false" ht="15" hidden="false" customHeight="false" outlineLevel="0" collapsed="false">
      <c r="A298" s="0" t="s">
        <v>617</v>
      </c>
      <c r="B298" s="148" t="n">
        <v>8595179254597</v>
      </c>
    </row>
    <row r="299" customFormat="false" ht="15" hidden="false" customHeight="false" outlineLevel="0" collapsed="false">
      <c r="A299" s="0" t="s">
        <v>619</v>
      </c>
      <c r="B299" s="148" t="n">
        <v>8595179254603</v>
      </c>
    </row>
    <row r="300" customFormat="false" ht="15" hidden="false" customHeight="false" outlineLevel="0" collapsed="false">
      <c r="A300" s="0" t="s">
        <v>621</v>
      </c>
      <c r="B300" s="148" t="n">
        <v>8595179254610</v>
      </c>
    </row>
    <row r="301" customFormat="false" ht="15" hidden="false" customHeight="false" outlineLevel="0" collapsed="false">
      <c r="A301" s="0" t="s">
        <v>623</v>
      </c>
      <c r="B301" s="148" t="n">
        <v>8595179254627</v>
      </c>
    </row>
    <row r="302" customFormat="false" ht="15" hidden="false" customHeight="false" outlineLevel="0" collapsed="false">
      <c r="A302" s="0" t="s">
        <v>625</v>
      </c>
      <c r="B302" s="148" t="n">
        <v>8595179254634</v>
      </c>
    </row>
    <row r="303" customFormat="false" ht="15" hidden="false" customHeight="false" outlineLevel="0" collapsed="false">
      <c r="A303" s="0" t="s">
        <v>627</v>
      </c>
      <c r="B303" s="148" t="n">
        <v>8595179254641</v>
      </c>
    </row>
    <row r="304" customFormat="false" ht="15" hidden="false" customHeight="false" outlineLevel="0" collapsed="false">
      <c r="A304" s="0" t="s">
        <v>630</v>
      </c>
      <c r="B304" s="148" t="n">
        <v>8595179254658</v>
      </c>
    </row>
    <row r="305" customFormat="false" ht="15" hidden="false" customHeight="false" outlineLevel="0" collapsed="false">
      <c r="A305" s="0" t="s">
        <v>632</v>
      </c>
      <c r="B305" s="148" t="n">
        <v>8595179254665</v>
      </c>
    </row>
    <row r="306" customFormat="false" ht="15" hidden="false" customHeight="false" outlineLevel="0" collapsed="false">
      <c r="A306" s="0" t="s">
        <v>657</v>
      </c>
      <c r="B306" s="148" t="n">
        <v>8595179254672</v>
      </c>
    </row>
    <row r="307" customFormat="false" ht="15" hidden="false" customHeight="false" outlineLevel="0" collapsed="false">
      <c r="A307" s="0" t="s">
        <v>659</v>
      </c>
      <c r="B307" s="148" t="n">
        <v>8595179254689</v>
      </c>
    </row>
    <row r="308" customFormat="false" ht="15" hidden="false" customHeight="false" outlineLevel="0" collapsed="false">
      <c r="A308" s="0" t="s">
        <v>661</v>
      </c>
      <c r="B308" s="148" t="n">
        <v>8595179254696</v>
      </c>
    </row>
    <row r="309" customFormat="false" ht="15" hidden="false" customHeight="false" outlineLevel="0" collapsed="false">
      <c r="A309" s="0" t="s">
        <v>663</v>
      </c>
      <c r="B309" s="148" t="n">
        <v>8595179254702</v>
      </c>
    </row>
    <row r="310" customFormat="false" ht="15" hidden="false" customHeight="false" outlineLevel="0" collapsed="false">
      <c r="A310" s="0" t="s">
        <v>666</v>
      </c>
      <c r="B310" s="148" t="n">
        <v>8595179254719</v>
      </c>
    </row>
    <row r="311" customFormat="false" ht="15" hidden="false" customHeight="false" outlineLevel="0" collapsed="false">
      <c r="A311" s="0" t="s">
        <v>668</v>
      </c>
      <c r="B311" s="148" t="n">
        <v>8595179254726</v>
      </c>
    </row>
    <row r="312" customFormat="false" ht="15" hidden="false" customHeight="false" outlineLevel="0" collapsed="false">
      <c r="A312" s="0" t="s">
        <v>670</v>
      </c>
      <c r="B312" s="148" t="n">
        <v>8595179254733</v>
      </c>
    </row>
    <row r="313" customFormat="false" ht="15" hidden="false" customHeight="false" outlineLevel="0" collapsed="false">
      <c r="A313" s="0" t="s">
        <v>672</v>
      </c>
      <c r="B313" s="148" t="n">
        <v>8595179254740</v>
      </c>
    </row>
    <row r="314" customFormat="false" ht="15" hidden="false" customHeight="false" outlineLevel="0" collapsed="false">
      <c r="A314" s="0" t="s">
        <v>674</v>
      </c>
      <c r="B314" s="148" t="n">
        <v>8595179254757</v>
      </c>
    </row>
    <row r="315" customFormat="false" ht="15" hidden="false" customHeight="false" outlineLevel="0" collapsed="false">
      <c r="A315" s="0" t="s">
        <v>676</v>
      </c>
      <c r="B315" s="148" t="n">
        <v>8595179254764</v>
      </c>
    </row>
    <row r="316" customFormat="false" ht="15" hidden="false" customHeight="false" outlineLevel="0" collapsed="false">
      <c r="A316" s="0" t="s">
        <v>678</v>
      </c>
      <c r="B316" s="148" t="n">
        <v>8595179254771</v>
      </c>
    </row>
    <row r="317" customFormat="false" ht="15" hidden="false" customHeight="false" outlineLevel="0" collapsed="false">
      <c r="A317" s="0" t="s">
        <v>680</v>
      </c>
      <c r="B317" s="148" t="n">
        <v>8595179254788</v>
      </c>
    </row>
    <row r="318" customFormat="false" ht="15" hidden="false" customHeight="false" outlineLevel="0" collapsed="false">
      <c r="A318" s="0" t="s">
        <v>682</v>
      </c>
      <c r="B318" s="148" t="n">
        <v>8595179254795</v>
      </c>
    </row>
    <row r="319" customFormat="false" ht="15" hidden="false" customHeight="false" outlineLevel="0" collapsed="false">
      <c r="A319" s="0" t="s">
        <v>684</v>
      </c>
      <c r="B319" s="148" t="n">
        <v>8595179254801</v>
      </c>
    </row>
    <row r="320" customFormat="false" ht="15" hidden="false" customHeight="false" outlineLevel="0" collapsed="false">
      <c r="A320" s="0" t="s">
        <v>686</v>
      </c>
      <c r="B320" s="148" t="n">
        <v>8595179254818</v>
      </c>
    </row>
    <row r="321" customFormat="false" ht="15" hidden="false" customHeight="false" outlineLevel="0" collapsed="false">
      <c r="A321" s="0" t="s">
        <v>688</v>
      </c>
      <c r="B321" s="148" t="n">
        <v>8595179254825</v>
      </c>
    </row>
    <row r="322" customFormat="false" ht="15" hidden="false" customHeight="false" outlineLevel="0" collapsed="false">
      <c r="A322" s="0" t="s">
        <v>690</v>
      </c>
      <c r="B322" s="148" t="n">
        <v>8595179254832</v>
      </c>
    </row>
    <row r="323" customFormat="false" ht="15" hidden="false" customHeight="false" outlineLevel="0" collapsed="false">
      <c r="A323" s="0" t="s">
        <v>692</v>
      </c>
      <c r="B323" s="148" t="n">
        <v>8595179254849</v>
      </c>
    </row>
    <row r="324" customFormat="false" ht="15" hidden="false" customHeight="false" outlineLevel="0" collapsed="false">
      <c r="A324" s="0" t="s">
        <v>694</v>
      </c>
      <c r="B324" s="148" t="n">
        <v>8595179254856</v>
      </c>
    </row>
    <row r="325" customFormat="false" ht="15" hidden="false" customHeight="false" outlineLevel="0" collapsed="false">
      <c r="A325" s="0" t="s">
        <v>697</v>
      </c>
      <c r="B325" s="148" t="n">
        <v>8595179254863</v>
      </c>
    </row>
    <row r="326" customFormat="false" ht="15" hidden="false" customHeight="false" outlineLevel="0" collapsed="false">
      <c r="A326" s="0" t="s">
        <v>699</v>
      </c>
      <c r="B326" s="148" t="n">
        <v>8595179254870</v>
      </c>
    </row>
    <row r="327" customFormat="false" ht="15" hidden="false" customHeight="false" outlineLevel="0" collapsed="false">
      <c r="A327" s="0" t="s">
        <v>701</v>
      </c>
      <c r="B327" s="148" t="n">
        <v>8595179254887</v>
      </c>
    </row>
    <row r="328" customFormat="false" ht="15" hidden="false" customHeight="false" outlineLevel="0" collapsed="false">
      <c r="A328" s="0" t="s">
        <v>703</v>
      </c>
      <c r="B328" s="148" t="n">
        <v>8595179254894</v>
      </c>
    </row>
    <row r="329" customFormat="false" ht="15" hidden="false" customHeight="false" outlineLevel="0" collapsed="false">
      <c r="A329" s="0" t="s">
        <v>705</v>
      </c>
      <c r="B329" s="148" t="n">
        <v>8595179254900</v>
      </c>
    </row>
    <row r="330" customFormat="false" ht="15" hidden="false" customHeight="false" outlineLevel="0" collapsed="false">
      <c r="A330" s="0" t="s">
        <v>707</v>
      </c>
      <c r="B330" s="148" t="n">
        <v>8595179254917</v>
      </c>
    </row>
    <row r="331" customFormat="false" ht="15" hidden="false" customHeight="false" outlineLevel="0" collapsed="false">
      <c r="A331" s="0" t="s">
        <v>709</v>
      </c>
      <c r="B331" s="148" t="n">
        <v>8595179254924</v>
      </c>
    </row>
    <row r="332" customFormat="false" ht="15" hidden="false" customHeight="false" outlineLevel="0" collapsed="false">
      <c r="A332" s="0" t="s">
        <v>711</v>
      </c>
      <c r="B332" s="148" t="n">
        <v>8595179254931</v>
      </c>
    </row>
    <row r="333" customFormat="false" ht="15" hidden="false" customHeight="false" outlineLevel="0" collapsed="false">
      <c r="A333" s="0" t="s">
        <v>713</v>
      </c>
      <c r="B333" s="148" t="n">
        <v>8595179255204</v>
      </c>
    </row>
    <row r="334" customFormat="false" ht="15" hidden="false" customHeight="false" outlineLevel="0" collapsed="false">
      <c r="A334" s="0" t="s">
        <v>716</v>
      </c>
      <c r="B334" s="148" t="n">
        <v>8595179255211</v>
      </c>
    </row>
    <row r="335" customFormat="false" ht="15" hidden="false" customHeight="false" outlineLevel="0" collapsed="false">
      <c r="A335" s="0" t="s">
        <v>718</v>
      </c>
      <c r="B335" s="148" t="n">
        <v>8595179255228</v>
      </c>
    </row>
    <row r="336" customFormat="false" ht="15" hidden="false" customHeight="false" outlineLevel="0" collapsed="false">
      <c r="A336" s="0" t="s">
        <v>720</v>
      </c>
      <c r="B336" s="148" t="n">
        <v>8595179255235</v>
      </c>
    </row>
    <row r="337" customFormat="false" ht="15" hidden="false" customHeight="false" outlineLevel="0" collapsed="false">
      <c r="A337" s="0" t="s">
        <v>722</v>
      </c>
      <c r="B337" s="148" t="n">
        <v>8595179255242</v>
      </c>
    </row>
    <row r="338" customFormat="false" ht="15" hidden="false" customHeight="false" outlineLevel="0" collapsed="false">
      <c r="A338" s="0" t="s">
        <v>724</v>
      </c>
      <c r="B338" s="148" t="n">
        <v>8595179255259</v>
      </c>
    </row>
    <row r="339" customFormat="false" ht="15" hidden="false" customHeight="false" outlineLevel="0" collapsed="false">
      <c r="A339" s="0" t="s">
        <v>726</v>
      </c>
      <c r="B339" s="148" t="n">
        <v>8595179255266</v>
      </c>
    </row>
    <row r="340" customFormat="false" ht="15" hidden="false" customHeight="false" outlineLevel="0" collapsed="false">
      <c r="A340" s="0" t="s">
        <v>728</v>
      </c>
      <c r="B340" s="148" t="n">
        <v>8595179255273</v>
      </c>
    </row>
    <row r="341" customFormat="false" ht="15" hidden="false" customHeight="false" outlineLevel="0" collapsed="false">
      <c r="A341" s="0" t="s">
        <v>730</v>
      </c>
      <c r="B341" s="148" t="n">
        <v>8595179254948</v>
      </c>
    </row>
    <row r="342" customFormat="false" ht="15" hidden="false" customHeight="false" outlineLevel="0" collapsed="false">
      <c r="A342" s="0" t="s">
        <v>732</v>
      </c>
      <c r="B342" s="148" t="n">
        <v>8595179254955</v>
      </c>
    </row>
    <row r="343" customFormat="false" ht="15" hidden="false" customHeight="false" outlineLevel="0" collapsed="false">
      <c r="A343" s="0" t="s">
        <v>734</v>
      </c>
      <c r="B343" s="148" t="n">
        <v>8595179254962</v>
      </c>
    </row>
    <row r="344" customFormat="false" ht="15" hidden="false" customHeight="false" outlineLevel="0" collapsed="false">
      <c r="A344" s="0" t="s">
        <v>736</v>
      </c>
      <c r="B344" s="148" t="n">
        <v>8595179254979</v>
      </c>
    </row>
    <row r="345" customFormat="false" ht="15" hidden="false" customHeight="false" outlineLevel="0" collapsed="false">
      <c r="A345" s="0" t="s">
        <v>738</v>
      </c>
      <c r="B345" s="148" t="n">
        <v>8595179254986</v>
      </c>
    </row>
    <row r="346" customFormat="false" ht="15" hidden="false" customHeight="false" outlineLevel="0" collapsed="false">
      <c r="A346" s="0" t="s">
        <v>740</v>
      </c>
      <c r="B346" s="148" t="n">
        <v>8595179254993</v>
      </c>
    </row>
    <row r="347" customFormat="false" ht="15" hidden="false" customHeight="false" outlineLevel="0" collapsed="false">
      <c r="A347" s="0" t="s">
        <v>742</v>
      </c>
      <c r="B347" s="148" t="n">
        <v>8595179255006</v>
      </c>
    </row>
    <row r="348" customFormat="false" ht="15" hidden="false" customHeight="false" outlineLevel="0" collapsed="false">
      <c r="A348" s="0" t="s">
        <v>744</v>
      </c>
      <c r="B348" s="148" t="n">
        <v>8595179255013</v>
      </c>
    </row>
    <row r="349" customFormat="false" ht="15" hidden="false" customHeight="false" outlineLevel="0" collapsed="false">
      <c r="A349" s="0" t="s">
        <v>746</v>
      </c>
      <c r="B349" s="148" t="n">
        <v>8595179255020</v>
      </c>
    </row>
    <row r="350" customFormat="false" ht="15" hidden="false" customHeight="false" outlineLevel="0" collapsed="false">
      <c r="A350" s="0" t="s">
        <v>748</v>
      </c>
      <c r="B350" s="148" t="n">
        <v>8595179255037</v>
      </c>
    </row>
    <row r="351" customFormat="false" ht="15" hidden="false" customHeight="false" outlineLevel="0" collapsed="false">
      <c r="A351" s="0" t="s">
        <v>750</v>
      </c>
      <c r="B351" s="148" t="n">
        <v>8595179255044</v>
      </c>
    </row>
    <row r="352" customFormat="false" ht="15" hidden="false" customHeight="false" outlineLevel="0" collapsed="false">
      <c r="A352" s="0" t="s">
        <v>752</v>
      </c>
      <c r="B352" s="148" t="n">
        <v>8595179255051</v>
      </c>
    </row>
    <row r="353" customFormat="false" ht="15" hidden="false" customHeight="false" outlineLevel="0" collapsed="false">
      <c r="A353" s="0" t="s">
        <v>754</v>
      </c>
      <c r="B353" s="148" t="n">
        <v>8595179255068</v>
      </c>
    </row>
    <row r="354" customFormat="false" ht="15" hidden="false" customHeight="false" outlineLevel="0" collapsed="false">
      <c r="A354" s="0" t="s">
        <v>756</v>
      </c>
      <c r="B354" s="148" t="n">
        <v>8595179255075</v>
      </c>
    </row>
    <row r="355" customFormat="false" ht="15" hidden="false" customHeight="false" outlineLevel="0" collapsed="false">
      <c r="A355" s="0" t="s">
        <v>758</v>
      </c>
      <c r="B355" s="148" t="n">
        <v>8595179255082</v>
      </c>
    </row>
    <row r="356" customFormat="false" ht="15" hidden="false" customHeight="false" outlineLevel="0" collapsed="false">
      <c r="A356" s="0" t="s">
        <v>760</v>
      </c>
      <c r="B356" s="148" t="n">
        <v>8595179255099</v>
      </c>
    </row>
    <row r="357" customFormat="false" ht="15" hidden="false" customHeight="false" outlineLevel="0" collapsed="false">
      <c r="A357" s="0" t="s">
        <v>763</v>
      </c>
      <c r="B357" s="148" t="n">
        <v>8595179250292</v>
      </c>
    </row>
    <row r="358" customFormat="false" ht="15" hidden="false" customHeight="false" outlineLevel="0" collapsed="false">
      <c r="A358" s="0" t="s">
        <v>767</v>
      </c>
      <c r="B358" s="148" t="n">
        <v>8595179250308</v>
      </c>
    </row>
    <row r="359" customFormat="false" ht="15" hidden="false" customHeight="false" outlineLevel="0" collapsed="false">
      <c r="A359" s="0" t="s">
        <v>769</v>
      </c>
      <c r="B359" s="148" t="n">
        <v>8595179250315</v>
      </c>
    </row>
    <row r="360" customFormat="false" ht="15" hidden="false" customHeight="false" outlineLevel="0" collapsed="false">
      <c r="A360" s="0" t="s">
        <v>771</v>
      </c>
      <c r="B360" s="148" t="n">
        <v>8595179250322</v>
      </c>
    </row>
    <row r="361" customFormat="false" ht="15" hidden="false" customHeight="false" outlineLevel="0" collapsed="false">
      <c r="A361" s="0" t="s">
        <v>765</v>
      </c>
      <c r="B361" s="148" t="n">
        <v>8595179250339</v>
      </c>
    </row>
    <row r="362" customFormat="false" ht="15" hidden="false" customHeight="false" outlineLevel="0" collapsed="false">
      <c r="A362" s="0" t="s">
        <v>773</v>
      </c>
      <c r="B362" s="148" t="n">
        <v>8595179250346</v>
      </c>
    </row>
    <row r="363" customFormat="false" ht="15" hidden="false" customHeight="false" outlineLevel="0" collapsed="false">
      <c r="A363" s="0" t="s">
        <v>789</v>
      </c>
      <c r="B363" s="148" t="n">
        <v>8595179255105</v>
      </c>
    </row>
    <row r="364" customFormat="false" ht="15" hidden="false" customHeight="false" outlineLevel="0" collapsed="false">
      <c r="A364" s="0" t="s">
        <v>791</v>
      </c>
      <c r="B364" s="148" t="n">
        <v>8595179255112</v>
      </c>
    </row>
    <row r="365" customFormat="false" ht="15" hidden="false" customHeight="false" outlineLevel="0" collapsed="false">
      <c r="A365" s="0" t="s">
        <v>793</v>
      </c>
      <c r="B365" s="148" t="n">
        <v>8595179255129</v>
      </c>
    </row>
    <row r="366" customFormat="false" ht="15" hidden="false" customHeight="false" outlineLevel="0" collapsed="false">
      <c r="A366" s="0" t="s">
        <v>795</v>
      </c>
      <c r="B366" s="148" t="n">
        <v>8595179255136</v>
      </c>
    </row>
    <row r="367" customFormat="false" ht="15" hidden="false" customHeight="false" outlineLevel="0" collapsed="false">
      <c r="A367" s="0" t="s">
        <v>784</v>
      </c>
      <c r="B367" s="148" t="n">
        <v>8595179255143</v>
      </c>
    </row>
    <row r="368" customFormat="false" ht="15" hidden="false" customHeight="false" outlineLevel="0" collapsed="false">
      <c r="A368" s="0" t="s">
        <v>787</v>
      </c>
      <c r="B368" s="148" t="n">
        <v>8595179255150</v>
      </c>
    </row>
    <row r="369" customFormat="false" ht="15" hidden="false" customHeight="false" outlineLevel="0" collapsed="false">
      <c r="A369" s="0" t="s">
        <v>797</v>
      </c>
      <c r="B369" s="148" t="n">
        <v>8595179255167</v>
      </c>
    </row>
    <row r="370" customFormat="false" ht="15" hidden="false" customHeight="false" outlineLevel="0" collapsed="false">
      <c r="A370" s="0" t="s">
        <v>799</v>
      </c>
      <c r="B370" s="148" t="n">
        <v>8595179255174</v>
      </c>
    </row>
    <row r="371" customFormat="false" ht="15" hidden="false" customHeight="false" outlineLevel="0" collapsed="false">
      <c r="A371" s="0" t="s">
        <v>801</v>
      </c>
      <c r="B371" s="148" t="n">
        <v>8595179255181</v>
      </c>
    </row>
    <row r="372" customFormat="false" ht="15" hidden="false" customHeight="false" outlineLevel="0" collapsed="false">
      <c r="A372" s="0" t="s">
        <v>803</v>
      </c>
      <c r="B372" s="148" t="n">
        <v>8595179255198</v>
      </c>
    </row>
    <row r="373" customFormat="false" ht="15" hidden="false" customHeight="false" outlineLevel="0" collapsed="false">
      <c r="A373" s="0" t="s">
        <v>806</v>
      </c>
      <c r="B373" s="148" t="n">
        <v>8595179250353</v>
      </c>
    </row>
    <row r="374" customFormat="false" ht="15" hidden="false" customHeight="false" outlineLevel="0" collapsed="false">
      <c r="A374" s="0" t="s">
        <v>808</v>
      </c>
      <c r="B374" s="148" t="n">
        <v>8595179250360</v>
      </c>
    </row>
    <row r="375" customFormat="false" ht="15" hidden="false" customHeight="false" outlineLevel="0" collapsed="false">
      <c r="A375" s="0" t="s">
        <v>810</v>
      </c>
      <c r="B375" s="148" t="n">
        <v>8595179250377</v>
      </c>
    </row>
    <row r="376" customFormat="false" ht="15" hidden="false" customHeight="false" outlineLevel="0" collapsed="false">
      <c r="A376" s="0" t="s">
        <v>812</v>
      </c>
      <c r="B376" s="148" t="n">
        <v>8595179250384</v>
      </c>
    </row>
    <row r="377" customFormat="false" ht="15" hidden="false" customHeight="false" outlineLevel="0" collapsed="false">
      <c r="A377" s="0" t="s">
        <v>814</v>
      </c>
      <c r="B377" s="148" t="n">
        <v>8595179250391</v>
      </c>
    </row>
    <row r="378" customFormat="false" ht="15" hidden="false" customHeight="false" outlineLevel="0" collapsed="false">
      <c r="A378" s="0" t="s">
        <v>817</v>
      </c>
      <c r="B378" s="148" t="n">
        <v>8595179250407</v>
      </c>
    </row>
    <row r="379" customFormat="false" ht="15" hidden="false" customHeight="false" outlineLevel="0" collapsed="false">
      <c r="A379" s="0" t="s">
        <v>819</v>
      </c>
      <c r="B379" s="148" t="n">
        <v>8595179250414</v>
      </c>
    </row>
    <row r="380" customFormat="false" ht="15" hidden="false" customHeight="false" outlineLevel="0" collapsed="false">
      <c r="A380" s="0" t="s">
        <v>821</v>
      </c>
      <c r="B380" s="148" t="n">
        <v>8595179250421</v>
      </c>
    </row>
    <row r="381" customFormat="false" ht="15" hidden="false" customHeight="false" outlineLevel="0" collapsed="false">
      <c r="A381" s="0" t="s">
        <v>823</v>
      </c>
      <c r="B381" s="148" t="n">
        <v>8595179250438</v>
      </c>
    </row>
    <row r="382" customFormat="false" ht="15" hidden="false" customHeight="false" outlineLevel="0" collapsed="false">
      <c r="A382" s="0" t="s">
        <v>825</v>
      </c>
      <c r="B382" s="148" t="n">
        <v>8595179250445</v>
      </c>
    </row>
    <row r="383" customFormat="false" ht="15" hidden="false" customHeight="false" outlineLevel="0" collapsed="false">
      <c r="A383" s="0" t="s">
        <v>827</v>
      </c>
      <c r="B383" s="148" t="n">
        <v>8595179250452</v>
      </c>
    </row>
    <row r="384" customFormat="false" ht="15" hidden="false" customHeight="false" outlineLevel="0" collapsed="false">
      <c r="A384" s="0" t="s">
        <v>829</v>
      </c>
      <c r="B384" s="148" t="n">
        <v>8595179250469</v>
      </c>
    </row>
    <row r="385" customFormat="false" ht="15" hidden="false" customHeight="false" outlineLevel="0" collapsed="false">
      <c r="A385" s="0" t="s">
        <v>831</v>
      </c>
      <c r="B385" s="148" t="n">
        <v>8595179250476</v>
      </c>
    </row>
    <row r="386" customFormat="false" ht="15" hidden="false" customHeight="false" outlineLevel="0" collapsed="false">
      <c r="A386" s="0" t="s">
        <v>833</v>
      </c>
      <c r="B386" s="148" t="n">
        <v>8595179250483</v>
      </c>
    </row>
    <row r="387" customFormat="false" ht="15" hidden="false" customHeight="false" outlineLevel="0" collapsed="false">
      <c r="A387" s="0" t="s">
        <v>835</v>
      </c>
      <c r="B387" s="148" t="n">
        <v>8595179250490</v>
      </c>
    </row>
    <row r="388" customFormat="false" ht="15" hidden="false" customHeight="false" outlineLevel="0" collapsed="false">
      <c r="A388" s="0" t="s">
        <v>837</v>
      </c>
      <c r="B388" s="148" t="n">
        <v>8595179250506</v>
      </c>
    </row>
    <row r="389" customFormat="false" ht="15" hidden="false" customHeight="false" outlineLevel="0" collapsed="false">
      <c r="A389" s="0" t="s">
        <v>839</v>
      </c>
      <c r="B389" s="148" t="n">
        <v>8595179250513</v>
      </c>
    </row>
    <row r="390" customFormat="false" ht="15" hidden="false" customHeight="false" outlineLevel="0" collapsed="false">
      <c r="A390" s="0" t="s">
        <v>841</v>
      </c>
      <c r="B390" s="148" t="n">
        <v>8595179250520</v>
      </c>
    </row>
    <row r="391" customFormat="false" ht="15" hidden="false" customHeight="false" outlineLevel="0" collapsed="false">
      <c r="A391" s="0" t="s">
        <v>843</v>
      </c>
      <c r="B391" s="148" t="n">
        <v>8595179250537</v>
      </c>
    </row>
    <row r="392" customFormat="false" ht="15" hidden="false" customHeight="false" outlineLevel="0" collapsed="false">
      <c r="A392" s="0" t="s">
        <v>845</v>
      </c>
      <c r="B392" s="148" t="n">
        <v>8595179250544</v>
      </c>
    </row>
    <row r="393" customFormat="false" ht="15" hidden="false" customHeight="false" outlineLevel="0" collapsed="false">
      <c r="A393" s="0" t="s">
        <v>848</v>
      </c>
      <c r="B393" s="148" t="n">
        <v>8595179250551</v>
      </c>
    </row>
    <row r="394" customFormat="false" ht="15" hidden="false" customHeight="false" outlineLevel="0" collapsed="false">
      <c r="A394" s="0" t="s">
        <v>850</v>
      </c>
      <c r="B394" s="148" t="n">
        <v>8595179250568</v>
      </c>
    </row>
    <row r="395" customFormat="false" ht="15" hidden="false" customHeight="false" outlineLevel="0" collapsed="false">
      <c r="A395" s="0" t="s">
        <v>852</v>
      </c>
      <c r="B395" s="148" t="n">
        <v>8595179250575</v>
      </c>
    </row>
    <row r="396" customFormat="false" ht="15" hidden="false" customHeight="false" outlineLevel="0" collapsed="false">
      <c r="A396" s="0" t="s">
        <v>857</v>
      </c>
      <c r="B396" s="148" t="n">
        <v>8595179250582</v>
      </c>
    </row>
    <row r="397" customFormat="false" ht="15" hidden="false" customHeight="false" outlineLevel="0" collapsed="false">
      <c r="A397" s="0" t="s">
        <v>855</v>
      </c>
      <c r="B397" s="148" t="n">
        <v>8595179250599</v>
      </c>
    </row>
    <row r="398" customFormat="false" ht="15" hidden="false" customHeight="false" outlineLevel="0" collapsed="false">
      <c r="A398" s="0" t="s">
        <v>859</v>
      </c>
      <c r="B398" s="148" t="n">
        <v>8595179250605</v>
      </c>
    </row>
    <row r="399" customFormat="false" ht="15" hidden="false" customHeight="false" outlineLevel="0" collapsed="false">
      <c r="A399" s="0" t="s">
        <v>861</v>
      </c>
      <c r="B399" s="148" t="n">
        <v>8595179250612</v>
      </c>
    </row>
    <row r="400" customFormat="false" ht="15" hidden="false" customHeight="false" outlineLevel="0" collapsed="false">
      <c r="A400" s="0" t="s">
        <v>863</v>
      </c>
      <c r="B400" s="148" t="n">
        <v>8595179250629</v>
      </c>
    </row>
    <row r="401" customFormat="false" ht="15" hidden="false" customHeight="false" outlineLevel="0" collapsed="false">
      <c r="A401" s="0" t="s">
        <v>865</v>
      </c>
      <c r="B401" s="148" t="n">
        <v>8595179250636</v>
      </c>
    </row>
    <row r="402" customFormat="false" ht="15" hidden="false" customHeight="false" outlineLevel="0" collapsed="false">
      <c r="A402" s="0" t="s">
        <v>867</v>
      </c>
      <c r="B402" s="148" t="n">
        <v>8595179250643</v>
      </c>
    </row>
    <row r="403" customFormat="false" ht="15" hidden="false" customHeight="false" outlineLevel="0" collapsed="false">
      <c r="A403" s="0" t="s">
        <v>869</v>
      </c>
      <c r="B403" s="148" t="n">
        <v>8595179250650</v>
      </c>
    </row>
    <row r="404" customFormat="false" ht="15" hidden="false" customHeight="false" outlineLevel="0" collapsed="false">
      <c r="A404" s="0" t="s">
        <v>871</v>
      </c>
      <c r="B404" s="148" t="n">
        <v>8595179250667</v>
      </c>
    </row>
    <row r="405" customFormat="false" ht="15" hidden="false" customHeight="false" outlineLevel="0" collapsed="false">
      <c r="A405" s="0" t="s">
        <v>873</v>
      </c>
      <c r="B405" s="148" t="n">
        <v>8595179250674</v>
      </c>
    </row>
    <row r="406" customFormat="false" ht="15" hidden="false" customHeight="false" outlineLevel="0" collapsed="false">
      <c r="A406" s="0" t="s">
        <v>876</v>
      </c>
      <c r="B406" s="148" t="n">
        <v>8595179250681</v>
      </c>
    </row>
    <row r="407" customFormat="false" ht="15" hidden="false" customHeight="false" outlineLevel="0" collapsed="false">
      <c r="A407" s="0" t="s">
        <v>878</v>
      </c>
      <c r="B407" s="148" t="n">
        <v>8595179250698</v>
      </c>
    </row>
    <row r="408" customFormat="false" ht="15" hidden="false" customHeight="false" outlineLevel="0" collapsed="false">
      <c r="A408" s="0" t="s">
        <v>880</v>
      </c>
      <c r="B408" s="148" t="n">
        <v>8595179250704</v>
      </c>
    </row>
    <row r="409" customFormat="false" ht="15" hidden="false" customHeight="false" outlineLevel="0" collapsed="false">
      <c r="A409" s="0" t="s">
        <v>882</v>
      </c>
      <c r="B409" s="148" t="n">
        <v>8595179250711</v>
      </c>
    </row>
    <row r="410" customFormat="false" ht="15" hidden="false" customHeight="false" outlineLevel="0" collapsed="false">
      <c r="A410" s="0" t="s">
        <v>884</v>
      </c>
      <c r="B410" s="148" t="n">
        <v>8595179250728</v>
      </c>
    </row>
    <row r="411" customFormat="false" ht="15" hidden="false" customHeight="false" outlineLevel="0" collapsed="false">
      <c r="A411" s="0" t="s">
        <v>886</v>
      </c>
      <c r="B411" s="148" t="n">
        <v>8595179250735</v>
      </c>
    </row>
    <row r="412" customFormat="false" ht="15" hidden="false" customHeight="false" outlineLevel="0" collapsed="false">
      <c r="A412" s="0" t="s">
        <v>888</v>
      </c>
      <c r="B412" s="148" t="n">
        <v>8595179250742</v>
      </c>
    </row>
    <row r="413" customFormat="false" ht="15" hidden="false" customHeight="false" outlineLevel="0" collapsed="false">
      <c r="A413" s="0" t="s">
        <v>909</v>
      </c>
      <c r="B413" s="148" t="n">
        <v>8595179250759</v>
      </c>
    </row>
    <row r="414" customFormat="false" ht="15" hidden="false" customHeight="false" outlineLevel="0" collapsed="false">
      <c r="A414" s="0" t="s">
        <v>911</v>
      </c>
      <c r="B414" s="148" t="n">
        <v>8595179250766</v>
      </c>
    </row>
    <row r="415" customFormat="false" ht="15" hidden="false" customHeight="false" outlineLevel="0" collapsed="false">
      <c r="A415" s="0" t="s">
        <v>893</v>
      </c>
      <c r="B415" s="148" t="n">
        <v>8595179250773</v>
      </c>
    </row>
    <row r="416" customFormat="false" ht="15" hidden="false" customHeight="false" outlineLevel="0" collapsed="false">
      <c r="A416" s="0" t="s">
        <v>895</v>
      </c>
      <c r="B416" s="148" t="n">
        <v>8595179250780</v>
      </c>
    </row>
    <row r="417" customFormat="false" ht="15" hidden="false" customHeight="false" outlineLevel="0" collapsed="false">
      <c r="A417" s="0" t="s">
        <v>897</v>
      </c>
      <c r="B417" s="148" t="n">
        <v>8595179250797</v>
      </c>
    </row>
    <row r="418" customFormat="false" ht="15" hidden="false" customHeight="false" outlineLevel="0" collapsed="false">
      <c r="A418" s="0" t="s">
        <v>899</v>
      </c>
      <c r="B418" s="148" t="n">
        <v>8595179250803</v>
      </c>
    </row>
    <row r="419" customFormat="false" ht="15" hidden="false" customHeight="false" outlineLevel="0" collapsed="false">
      <c r="A419" s="0" t="s">
        <v>901</v>
      </c>
      <c r="B419" s="148" t="n">
        <v>8595179250810</v>
      </c>
    </row>
    <row r="420" customFormat="false" ht="15" hidden="false" customHeight="false" outlineLevel="0" collapsed="false">
      <c r="A420" s="0" t="s">
        <v>891</v>
      </c>
      <c r="B420" s="148" t="n">
        <v>8595179250827</v>
      </c>
    </row>
    <row r="421" customFormat="false" ht="15" hidden="false" customHeight="false" outlineLevel="0" collapsed="false">
      <c r="A421" s="0" t="s">
        <v>903</v>
      </c>
      <c r="B421" s="148" t="n">
        <v>8595179250834</v>
      </c>
    </row>
    <row r="422" customFormat="false" ht="15" hidden="false" customHeight="false" outlineLevel="0" collapsed="false">
      <c r="A422" s="0" t="s">
        <v>905</v>
      </c>
      <c r="B422" s="148" t="n">
        <v>8595179250841</v>
      </c>
    </row>
    <row r="423" customFormat="false" ht="15" hidden="false" customHeight="false" outlineLevel="0" collapsed="false">
      <c r="A423" s="0" t="s">
        <v>907</v>
      </c>
      <c r="B423" s="148" t="n">
        <v>8595179250858</v>
      </c>
    </row>
    <row r="424" customFormat="false" ht="15" hidden="false" customHeight="false" outlineLevel="0" collapsed="false">
      <c r="A424" s="0" t="s">
        <v>913</v>
      </c>
      <c r="B424" s="148" t="n">
        <v>8595179250865</v>
      </c>
    </row>
    <row r="425" customFormat="false" ht="15" hidden="false" customHeight="false" outlineLevel="0" collapsed="false">
      <c r="A425" s="0" t="s">
        <v>915</v>
      </c>
      <c r="B425" s="148" t="n">
        <v>8595179250872</v>
      </c>
    </row>
    <row r="426" customFormat="false" ht="15" hidden="false" customHeight="false" outlineLevel="0" collapsed="false">
      <c r="A426" s="0" t="s">
        <v>917</v>
      </c>
      <c r="B426" s="148" t="n">
        <v>8595179250889</v>
      </c>
    </row>
    <row r="427" customFormat="false" ht="15" hidden="false" customHeight="false" outlineLevel="0" collapsed="false">
      <c r="A427" s="0" t="s">
        <v>919</v>
      </c>
      <c r="B427" s="148" t="n">
        <v>8595179250896</v>
      </c>
    </row>
    <row r="428" customFormat="false" ht="15" hidden="false" customHeight="false" outlineLevel="0" collapsed="false">
      <c r="A428" s="0" t="s">
        <v>921</v>
      </c>
      <c r="B428" s="148" t="n">
        <v>8595179250902</v>
      </c>
    </row>
    <row r="429" customFormat="false" ht="15" hidden="false" customHeight="false" outlineLevel="0" collapsed="false">
      <c r="A429" s="0" t="s">
        <v>923</v>
      </c>
      <c r="B429" s="148" t="n">
        <v>8595179250919</v>
      </c>
    </row>
    <row r="430" customFormat="false" ht="15" hidden="false" customHeight="false" outlineLevel="0" collapsed="false">
      <c r="A430" s="0" t="s">
        <v>925</v>
      </c>
      <c r="B430" s="148" t="n">
        <v>8595179250926</v>
      </c>
    </row>
    <row r="431" customFormat="false" ht="15" hidden="false" customHeight="false" outlineLevel="0" collapsed="false">
      <c r="A431" s="0" t="s">
        <v>927</v>
      </c>
      <c r="B431" s="148" t="n">
        <v>8595179250933</v>
      </c>
    </row>
    <row r="432" customFormat="false" ht="15" hidden="false" customHeight="false" outlineLevel="0" collapsed="false">
      <c r="A432" s="0" t="s">
        <v>929</v>
      </c>
      <c r="B432" s="148" t="n">
        <v>8595179250940</v>
      </c>
    </row>
    <row r="433" customFormat="false" ht="15" hidden="false" customHeight="false" outlineLevel="0" collapsed="false">
      <c r="A433" s="0" t="s">
        <v>931</v>
      </c>
      <c r="B433" s="148" t="n">
        <v>8595179250957</v>
      </c>
    </row>
    <row r="434" customFormat="false" ht="15" hidden="false" customHeight="false" outlineLevel="0" collapsed="false">
      <c r="A434" s="0" t="s">
        <v>933</v>
      </c>
      <c r="B434" s="148" t="n">
        <v>8595179250964</v>
      </c>
    </row>
    <row r="435" customFormat="false" ht="15" hidden="false" customHeight="false" outlineLevel="0" collapsed="false">
      <c r="A435" s="0" t="s">
        <v>935</v>
      </c>
      <c r="B435" s="148" t="n">
        <v>8595179250971</v>
      </c>
    </row>
    <row r="436" customFormat="false" ht="15" hidden="false" customHeight="false" outlineLevel="0" collapsed="false">
      <c r="A436" s="0" t="s">
        <v>937</v>
      </c>
      <c r="B436" s="148" t="n">
        <v>8595179250988</v>
      </c>
    </row>
    <row r="437" customFormat="false" ht="15" hidden="false" customHeight="false" outlineLevel="0" collapsed="false">
      <c r="A437" s="0" t="s">
        <v>939</v>
      </c>
      <c r="B437" s="148" t="n">
        <v>8595179250995</v>
      </c>
    </row>
    <row r="438" customFormat="false" ht="15" hidden="false" customHeight="false" outlineLevel="0" collapsed="false">
      <c r="A438" s="0" t="s">
        <v>941</v>
      </c>
      <c r="B438" s="148" t="n">
        <v>8595179251008</v>
      </c>
    </row>
    <row r="439" customFormat="false" ht="15" hidden="false" customHeight="false" outlineLevel="0" collapsed="false">
      <c r="A439" s="0" t="s">
        <v>943</v>
      </c>
      <c r="B439" s="148" t="n">
        <v>8595179251015</v>
      </c>
    </row>
    <row r="440" customFormat="false" ht="15" hidden="false" customHeight="false" outlineLevel="0" collapsed="false">
      <c r="A440" s="0" t="s">
        <v>945</v>
      </c>
      <c r="B440" s="148" t="n">
        <v>8595179251022</v>
      </c>
    </row>
    <row r="441" customFormat="false" ht="15" hidden="false" customHeight="false" outlineLevel="0" collapsed="false">
      <c r="A441" s="0" t="s">
        <v>947</v>
      </c>
      <c r="B441" s="148" t="n">
        <v>8595179251039</v>
      </c>
    </row>
    <row r="442" customFormat="false" ht="15" hidden="false" customHeight="false" outlineLevel="0" collapsed="false">
      <c r="A442" s="0" t="s">
        <v>949</v>
      </c>
      <c r="B442" s="148" t="n">
        <v>8595179251046</v>
      </c>
    </row>
    <row r="443" customFormat="false" ht="15" hidden="false" customHeight="false" outlineLevel="0" collapsed="false">
      <c r="A443" s="0" t="s">
        <v>951</v>
      </c>
      <c r="B443" s="148" t="n">
        <v>8595179251053</v>
      </c>
    </row>
    <row r="444" customFormat="false" ht="15" hidden="false" customHeight="false" outlineLevel="0" collapsed="false">
      <c r="A444" s="0" t="s">
        <v>953</v>
      </c>
      <c r="B444" s="148" t="n">
        <v>8595179251060</v>
      </c>
    </row>
    <row r="445" customFormat="false" ht="15" hidden="false" customHeight="false" outlineLevel="0" collapsed="false">
      <c r="A445" s="0" t="s">
        <v>955</v>
      </c>
      <c r="B445" s="148" t="n">
        <v>8594170490171</v>
      </c>
    </row>
    <row r="446" customFormat="false" ht="15" hidden="false" customHeight="false" outlineLevel="0" collapsed="false">
      <c r="A446" s="0" t="s">
        <v>960</v>
      </c>
      <c r="B446" s="148" t="n">
        <v>8595179251077</v>
      </c>
    </row>
    <row r="447" customFormat="false" ht="15" hidden="false" customHeight="false" outlineLevel="0" collapsed="false">
      <c r="A447" s="0" t="s">
        <v>958</v>
      </c>
      <c r="B447" s="148" t="n">
        <v>8595179251084</v>
      </c>
    </row>
    <row r="448" customFormat="false" ht="15" hidden="false" customHeight="false" outlineLevel="0" collapsed="false">
      <c r="A448" s="0" t="s">
        <v>963</v>
      </c>
      <c r="B448" s="148" t="n">
        <v>8595179251091</v>
      </c>
    </row>
    <row r="449" customFormat="false" ht="15" hidden="false" customHeight="false" outlineLevel="0" collapsed="false">
      <c r="A449" s="0" t="s">
        <v>965</v>
      </c>
      <c r="B449" s="148" t="n">
        <v>8595179251107</v>
      </c>
    </row>
    <row r="450" customFormat="false" ht="15" hidden="false" customHeight="false" outlineLevel="0" collapsed="false">
      <c r="A450" s="0" t="s">
        <v>967</v>
      </c>
      <c r="B450" s="148" t="n">
        <v>8595179251114</v>
      </c>
    </row>
    <row r="451" customFormat="false" ht="15" hidden="false" customHeight="false" outlineLevel="0" collapsed="false">
      <c r="A451" s="0" t="s">
        <v>969</v>
      </c>
      <c r="B451" s="148" t="n">
        <v>8595179251121</v>
      </c>
    </row>
    <row r="452" customFormat="false" ht="15" hidden="false" customHeight="false" outlineLevel="0" collapsed="false">
      <c r="A452" s="0" t="s">
        <v>971</v>
      </c>
      <c r="B452" s="148" t="n">
        <v>8595179251138</v>
      </c>
    </row>
    <row r="453" customFormat="false" ht="15" hidden="false" customHeight="false" outlineLevel="0" collapsed="false">
      <c r="A453" s="0" t="s">
        <v>973</v>
      </c>
      <c r="B453" s="148" t="n">
        <v>8595179251145</v>
      </c>
    </row>
    <row r="454" customFormat="false" ht="15" hidden="false" customHeight="false" outlineLevel="0" collapsed="false">
      <c r="A454" s="0" t="s">
        <v>975</v>
      </c>
      <c r="B454" s="148" t="n">
        <v>8595179251152</v>
      </c>
    </row>
    <row r="455" customFormat="false" ht="15" hidden="false" customHeight="false" outlineLevel="0" collapsed="false">
      <c r="A455" s="0" t="s">
        <v>977</v>
      </c>
      <c r="B455" s="148" t="n">
        <v>8595179251169</v>
      </c>
    </row>
    <row r="456" customFormat="false" ht="15" hidden="false" customHeight="false" outlineLevel="0" collapsed="false">
      <c r="A456" s="0" t="s">
        <v>979</v>
      </c>
      <c r="B456" s="148" t="n">
        <v>8595179251176</v>
      </c>
    </row>
    <row r="457" customFormat="false" ht="15" hidden="false" customHeight="false" outlineLevel="0" collapsed="false">
      <c r="A457" s="0" t="s">
        <v>981</v>
      </c>
      <c r="B457" s="148" t="n">
        <v>8595179251183</v>
      </c>
    </row>
    <row r="458" customFormat="false" ht="15" hidden="false" customHeight="false" outlineLevel="0" collapsed="false">
      <c r="A458" s="0" t="s">
        <v>983</v>
      </c>
      <c r="B458" s="148" t="n">
        <v>8595179251190</v>
      </c>
    </row>
    <row r="459" customFormat="false" ht="15" hidden="false" customHeight="false" outlineLevel="0" collapsed="false">
      <c r="A459" s="0" t="s">
        <v>985</v>
      </c>
      <c r="B459" s="148" t="n">
        <v>8595179251206</v>
      </c>
    </row>
    <row r="460" customFormat="false" ht="15" hidden="false" customHeight="false" outlineLevel="0" collapsed="false">
      <c r="A460" s="0" t="s">
        <v>987</v>
      </c>
      <c r="B460" s="148" t="n">
        <v>8595179251213</v>
      </c>
    </row>
    <row r="461" customFormat="false" ht="15" hidden="false" customHeight="false" outlineLevel="0" collapsed="false">
      <c r="A461" s="0" t="s">
        <v>989</v>
      </c>
      <c r="B461" s="148" t="n">
        <v>8595179251220</v>
      </c>
    </row>
    <row r="462" customFormat="false" ht="15" hidden="false" customHeight="false" outlineLevel="0" collapsed="false">
      <c r="A462" s="0" t="s">
        <v>991</v>
      </c>
      <c r="B462" s="148" t="n">
        <v>8595179251237</v>
      </c>
    </row>
    <row r="463" customFormat="false" ht="15" hidden="false" customHeight="false" outlineLevel="0" collapsed="false">
      <c r="A463" s="0" t="s">
        <v>993</v>
      </c>
      <c r="B463" s="148" t="n">
        <v>8595179251244</v>
      </c>
    </row>
    <row r="464" customFormat="false" ht="15" hidden="false" customHeight="false" outlineLevel="0" collapsed="false">
      <c r="A464" s="0" t="s">
        <v>995</v>
      </c>
      <c r="B464" s="148" t="n">
        <v>8595179251251</v>
      </c>
    </row>
    <row r="465" customFormat="false" ht="15" hidden="false" customHeight="false" outlineLevel="0" collapsed="false">
      <c r="A465" s="0" t="s">
        <v>997</v>
      </c>
      <c r="B465" s="148" t="n">
        <v>8595179251268</v>
      </c>
    </row>
    <row r="466" customFormat="false" ht="15" hidden="false" customHeight="false" outlineLevel="0" collapsed="false">
      <c r="A466" s="0" t="s">
        <v>999</v>
      </c>
      <c r="B466" s="148" t="n">
        <v>8595179251275</v>
      </c>
    </row>
    <row r="467" customFormat="false" ht="15" hidden="false" customHeight="false" outlineLevel="0" collapsed="false">
      <c r="A467" s="0" t="s">
        <v>1001</v>
      </c>
      <c r="B467" s="148" t="n">
        <v>8595179251282</v>
      </c>
    </row>
    <row r="468" customFormat="false" ht="15" hidden="false" customHeight="false" outlineLevel="0" collapsed="false">
      <c r="A468" s="0" t="s">
        <v>1003</v>
      </c>
      <c r="B468" s="148" t="n">
        <v>8595179251299</v>
      </c>
    </row>
    <row r="469" customFormat="false" ht="15" hidden="false" customHeight="false" outlineLevel="0" collapsed="false">
      <c r="A469" s="0" t="s">
        <v>1005</v>
      </c>
      <c r="B469" s="148" t="n">
        <v>8595179251305</v>
      </c>
    </row>
    <row r="470" customFormat="false" ht="15" hidden="false" customHeight="false" outlineLevel="0" collapsed="false">
      <c r="A470" s="0" t="s">
        <v>1007</v>
      </c>
      <c r="B470" s="148" t="n">
        <v>8595179251312</v>
      </c>
    </row>
    <row r="471" customFormat="false" ht="15" hidden="false" customHeight="false" outlineLevel="0" collapsed="false">
      <c r="A471" s="0" t="s">
        <v>1009</v>
      </c>
      <c r="B471" s="148" t="n">
        <v>8595179251329</v>
      </c>
    </row>
    <row r="472" customFormat="false" ht="15" hidden="false" customHeight="false" outlineLevel="0" collapsed="false">
      <c r="A472" s="0" t="s">
        <v>1011</v>
      </c>
      <c r="B472" s="148" t="n">
        <v>8595179251336</v>
      </c>
    </row>
    <row r="473" customFormat="false" ht="15" hidden="false" customHeight="false" outlineLevel="0" collapsed="false">
      <c r="A473" s="0" t="s">
        <v>1013</v>
      </c>
      <c r="B473" s="148" t="n">
        <v>8595179251343</v>
      </c>
    </row>
    <row r="474" customFormat="false" ht="15" hidden="false" customHeight="false" outlineLevel="0" collapsed="false">
      <c r="A474" s="0" t="s">
        <v>1015</v>
      </c>
      <c r="B474" s="148" t="n">
        <v>8595179251350</v>
      </c>
    </row>
    <row r="475" customFormat="false" ht="15" hidden="false" customHeight="false" outlineLevel="0" collapsed="false">
      <c r="A475" s="0" t="s">
        <v>1017</v>
      </c>
      <c r="B475" s="148" t="n">
        <v>8595179251367</v>
      </c>
    </row>
    <row r="476" customFormat="false" ht="15" hidden="false" customHeight="false" outlineLevel="0" collapsed="false">
      <c r="A476" s="0" t="s">
        <v>1019</v>
      </c>
      <c r="B476" s="148" t="n">
        <v>8595179251374</v>
      </c>
    </row>
    <row r="477" customFormat="false" ht="15" hidden="false" customHeight="false" outlineLevel="0" collapsed="false">
      <c r="A477" s="0" t="s">
        <v>1021</v>
      </c>
      <c r="B477" s="148" t="n">
        <v>8595179251381</v>
      </c>
    </row>
    <row r="478" customFormat="false" ht="15" hidden="false" customHeight="false" outlineLevel="0" collapsed="false">
      <c r="A478" s="0" t="s">
        <v>1023</v>
      </c>
      <c r="B478" s="148" t="n">
        <v>8595179251398</v>
      </c>
    </row>
    <row r="479" customFormat="false" ht="15" hidden="false" customHeight="false" outlineLevel="0" collapsed="false">
      <c r="A479" s="0" t="s">
        <v>1025</v>
      </c>
      <c r="B479" s="148" t="n">
        <v>8595179251404</v>
      </c>
    </row>
    <row r="480" customFormat="false" ht="15" hidden="false" customHeight="false" outlineLevel="0" collapsed="false">
      <c r="A480" s="0" t="s">
        <v>1027</v>
      </c>
      <c r="B480" s="148" t="n">
        <v>8595179251411</v>
      </c>
    </row>
    <row r="481" customFormat="false" ht="15" hidden="false" customHeight="false" outlineLevel="0" collapsed="false">
      <c r="A481" s="0" t="s">
        <v>1029</v>
      </c>
      <c r="B481" s="148" t="n">
        <v>8595179251428</v>
      </c>
    </row>
    <row r="482" customFormat="false" ht="15" hidden="false" customHeight="false" outlineLevel="0" collapsed="false">
      <c r="A482" s="0" t="s">
        <v>1031</v>
      </c>
      <c r="B482" s="148" t="n">
        <v>8595179251435</v>
      </c>
    </row>
    <row r="483" customFormat="false" ht="15" hidden="false" customHeight="false" outlineLevel="0" collapsed="false">
      <c r="A483" s="0" t="s">
        <v>1033</v>
      </c>
      <c r="B483" s="148" t="n">
        <v>8595179251442</v>
      </c>
    </row>
    <row r="484" customFormat="false" ht="15" hidden="false" customHeight="false" outlineLevel="0" collapsed="false">
      <c r="A484" s="0" t="s">
        <v>1037</v>
      </c>
      <c r="B484" s="148" t="n">
        <v>8595179251459</v>
      </c>
    </row>
    <row r="485" customFormat="false" ht="15" hidden="false" customHeight="false" outlineLevel="0" collapsed="false">
      <c r="A485" s="0" t="s">
        <v>1039</v>
      </c>
      <c r="B485" s="148" t="n">
        <v>8595179251466</v>
      </c>
    </row>
    <row r="486" customFormat="false" ht="15" hidden="false" customHeight="false" outlineLevel="0" collapsed="false">
      <c r="A486" s="0" t="s">
        <v>1041</v>
      </c>
      <c r="B486" s="148" t="n">
        <v>8595179251473</v>
      </c>
    </row>
    <row r="487" customFormat="false" ht="15" hidden="false" customHeight="false" outlineLevel="0" collapsed="false">
      <c r="A487" s="0" t="s">
        <v>1043</v>
      </c>
      <c r="B487" s="148" t="n">
        <v>8595179251480</v>
      </c>
    </row>
    <row r="488" customFormat="false" ht="15" hidden="false" customHeight="false" outlineLevel="0" collapsed="false">
      <c r="A488" s="0" t="s">
        <v>1045</v>
      </c>
      <c r="B488" s="148" t="n">
        <v>8595179251497</v>
      </c>
    </row>
    <row r="489" customFormat="false" ht="15" hidden="false" customHeight="false" outlineLevel="0" collapsed="false">
      <c r="A489" s="0" t="s">
        <v>1047</v>
      </c>
      <c r="B489" s="148" t="n">
        <v>8595179255358</v>
      </c>
    </row>
    <row r="490" customFormat="false" ht="15" hidden="false" customHeight="false" outlineLevel="0" collapsed="false">
      <c r="A490" s="0" t="s">
        <v>1050</v>
      </c>
      <c r="B490" s="148" t="n">
        <v>8595179251503</v>
      </c>
    </row>
    <row r="491" customFormat="false" ht="15" hidden="false" customHeight="false" outlineLevel="0" collapsed="false">
      <c r="A491" s="0" t="s">
        <v>1052</v>
      </c>
      <c r="B491" s="148" t="n">
        <v>8595179251510</v>
      </c>
    </row>
    <row r="492" customFormat="false" ht="15" hidden="false" customHeight="false" outlineLevel="0" collapsed="false">
      <c r="A492" s="0" t="s">
        <v>1054</v>
      </c>
      <c r="B492" s="148" t="n">
        <v>8595179251527</v>
      </c>
    </row>
    <row r="493" customFormat="false" ht="15" hidden="false" customHeight="false" outlineLevel="0" collapsed="false">
      <c r="A493" s="0" t="s">
        <v>1056</v>
      </c>
      <c r="B493" s="148" t="n">
        <v>8595179251534</v>
      </c>
    </row>
    <row r="494" customFormat="false" ht="15" hidden="false" customHeight="false" outlineLevel="0" collapsed="false">
      <c r="A494" s="0" t="s">
        <v>1058</v>
      </c>
      <c r="B494" s="148" t="n">
        <v>8595179251541</v>
      </c>
    </row>
    <row r="495" customFormat="false" ht="15" hidden="false" customHeight="false" outlineLevel="0" collapsed="false">
      <c r="A495" s="0" t="s">
        <v>1060</v>
      </c>
      <c r="B495" s="148" t="n">
        <v>8595179251558</v>
      </c>
    </row>
    <row r="496" customFormat="false" ht="15" hidden="false" customHeight="false" outlineLevel="0" collapsed="false">
      <c r="A496" s="0" t="s">
        <v>1062</v>
      </c>
      <c r="B496" s="148" t="n">
        <v>8595179251565</v>
      </c>
    </row>
    <row r="497" customFormat="false" ht="15" hidden="false" customHeight="false" outlineLevel="0" collapsed="false">
      <c r="A497" s="0" t="s">
        <v>1064</v>
      </c>
      <c r="B497" s="148" t="n">
        <v>8595179251572</v>
      </c>
    </row>
    <row r="498" customFormat="false" ht="15" hidden="false" customHeight="false" outlineLevel="0" collapsed="false">
      <c r="A498" s="0" t="s">
        <v>1067</v>
      </c>
      <c r="B498" s="148" t="n">
        <v>8595179251589</v>
      </c>
    </row>
    <row r="499" customFormat="false" ht="15" hidden="false" customHeight="false" outlineLevel="0" collapsed="false">
      <c r="A499" s="0" t="s">
        <v>1069</v>
      </c>
      <c r="B499" s="148" t="n">
        <v>8595179251596</v>
      </c>
    </row>
    <row r="500" customFormat="false" ht="15" hidden="false" customHeight="false" outlineLevel="0" collapsed="false">
      <c r="A500" s="0" t="s">
        <v>1071</v>
      </c>
      <c r="B500" s="148" t="n">
        <v>8595179251602</v>
      </c>
    </row>
    <row r="501" customFormat="false" ht="15" hidden="false" customHeight="false" outlineLevel="0" collapsed="false">
      <c r="A501" s="0" t="s">
        <v>1073</v>
      </c>
      <c r="B501" s="148" t="n">
        <v>8595179251619</v>
      </c>
    </row>
    <row r="502" customFormat="false" ht="15" hidden="false" customHeight="false" outlineLevel="0" collapsed="false">
      <c r="A502" s="0" t="s">
        <v>1075</v>
      </c>
      <c r="B502" s="148" t="n">
        <v>8595179251626</v>
      </c>
    </row>
    <row r="503" customFormat="false" ht="15" hidden="false" customHeight="false" outlineLevel="0" collapsed="false">
      <c r="A503" s="0" t="s">
        <v>1077</v>
      </c>
      <c r="B503" s="148" t="n">
        <v>85951792516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16384"/>
    </sheetView>
  </sheetViews>
  <sheetFormatPr defaultColWidth="8.96484375" defaultRowHeight="20.25" zeroHeight="false" outlineLevelRow="0" outlineLevelCol="0"/>
  <cols>
    <col collapsed="false" customWidth="true" hidden="false" outlineLevel="0" max="1" min="1" style="149" width="29.41"/>
    <col collapsed="false" customWidth="true" hidden="false" outlineLevel="0" max="2" min="2" style="149" width="108.7"/>
    <col collapsed="false" customWidth="true" hidden="false" outlineLevel="0" max="3" min="3" style="150" width="17.14"/>
    <col collapsed="false" customWidth="true" hidden="false" outlineLevel="0" max="4" min="4" style="149" width="27.7"/>
  </cols>
  <sheetData>
    <row r="1" customFormat="false" ht="20.25" hidden="false" customHeight="false" outlineLevel="0" collapsed="false">
      <c r="A1" s="7" t="s">
        <v>1</v>
      </c>
      <c r="B1" s="7" t="s">
        <v>2</v>
      </c>
      <c r="C1" s="7" t="s">
        <v>1080</v>
      </c>
      <c r="D1" s="11" t="s">
        <v>3</v>
      </c>
    </row>
    <row r="2" customFormat="false" ht="20.25" hidden="false" customHeight="false" outlineLevel="0" collapsed="false">
      <c r="A2" s="151" t="s">
        <v>1081</v>
      </c>
      <c r="B2" s="152" t="s">
        <v>640</v>
      </c>
      <c r="C2" s="153"/>
      <c r="D2" s="154" t="n">
        <v>8595179237736</v>
      </c>
    </row>
    <row r="3" customFormat="false" ht="20.25" hidden="false" customHeight="false" outlineLevel="0" collapsed="false">
      <c r="A3" s="151" t="s">
        <v>1082</v>
      </c>
      <c r="B3" s="152" t="s">
        <v>642</v>
      </c>
      <c r="C3" s="153"/>
      <c r="D3" s="154" t="n">
        <v>8595179237743</v>
      </c>
    </row>
    <row r="4" customFormat="false" ht="20.25" hidden="false" customHeight="false" outlineLevel="0" collapsed="false">
      <c r="A4" s="151" t="s">
        <v>1083</v>
      </c>
      <c r="B4" s="152" t="s">
        <v>16</v>
      </c>
      <c r="C4" s="155"/>
      <c r="D4" s="154" t="n">
        <v>8595179237750</v>
      </c>
    </row>
    <row r="5" customFormat="false" ht="20.25" hidden="false" customHeight="false" outlineLevel="0" collapsed="false">
      <c r="A5" s="151" t="s">
        <v>1084</v>
      </c>
      <c r="B5" s="152" t="s">
        <v>1085</v>
      </c>
      <c r="C5" s="153"/>
      <c r="D5" s="154" t="n">
        <v>8595179237767</v>
      </c>
    </row>
    <row r="6" customFormat="false" ht="20.25" hidden="false" customHeight="false" outlineLevel="0" collapsed="false">
      <c r="A6" s="151" t="s">
        <v>1086</v>
      </c>
      <c r="B6" s="152" t="s">
        <v>1087</v>
      </c>
      <c r="C6" s="153"/>
      <c r="D6" s="154" t="n">
        <v>8595179237774</v>
      </c>
    </row>
    <row r="7" customFormat="false" ht="20.25" hidden="false" customHeight="false" outlineLevel="0" collapsed="false">
      <c r="A7" s="151" t="s">
        <v>1088</v>
      </c>
      <c r="B7" s="152" t="s">
        <v>1089</v>
      </c>
      <c r="C7" s="153"/>
      <c r="D7" s="154" t="n">
        <v>8595179237781</v>
      </c>
    </row>
    <row r="8" customFormat="false" ht="20.25" hidden="false" customHeight="false" outlineLevel="0" collapsed="false">
      <c r="A8" s="151" t="s">
        <v>1090</v>
      </c>
      <c r="B8" s="152" t="s">
        <v>1091</v>
      </c>
      <c r="C8" s="153"/>
      <c r="D8" s="154" t="n">
        <v>8595179237798</v>
      </c>
    </row>
    <row r="9" customFormat="false" ht="20.25" hidden="false" customHeight="false" outlineLevel="0" collapsed="false">
      <c r="A9" s="151" t="s">
        <v>1092</v>
      </c>
      <c r="B9" s="152" t="s">
        <v>26</v>
      </c>
      <c r="C9" s="153"/>
      <c r="D9" s="154" t="n">
        <v>8595179237804</v>
      </c>
    </row>
    <row r="10" customFormat="false" ht="20.25" hidden="false" customHeight="false" outlineLevel="0" collapsed="false">
      <c r="A10" s="151" t="s">
        <v>1093</v>
      </c>
      <c r="B10" s="152" t="s">
        <v>1094</v>
      </c>
      <c r="C10" s="153"/>
      <c r="D10" s="154" t="n">
        <v>8595179237811</v>
      </c>
    </row>
    <row r="11" customFormat="false" ht="20.25" hidden="false" customHeight="false" outlineLevel="0" collapsed="false">
      <c r="A11" s="156" t="s">
        <v>1095</v>
      </c>
      <c r="B11" s="157" t="s">
        <v>1096</v>
      </c>
      <c r="C11" s="153" t="s">
        <v>1080</v>
      </c>
      <c r="D11" s="158" t="n">
        <v>8595179237828</v>
      </c>
    </row>
    <row r="12" customFormat="false" ht="20.25" hidden="false" customHeight="false" outlineLevel="0" collapsed="false">
      <c r="A12" s="156" t="s">
        <v>1097</v>
      </c>
      <c r="B12" s="157" t="s">
        <v>1098</v>
      </c>
      <c r="C12" s="153" t="s">
        <v>1080</v>
      </c>
      <c r="D12" s="158" t="n">
        <v>8595179237835</v>
      </c>
    </row>
    <row r="13" customFormat="false" ht="20.25" hidden="false" customHeight="false" outlineLevel="0" collapsed="false">
      <c r="A13" s="159" t="s">
        <v>1099</v>
      </c>
      <c r="B13" s="160" t="s">
        <v>1100</v>
      </c>
      <c r="C13" s="153"/>
      <c r="D13" s="154" t="n">
        <v>8595179237842</v>
      </c>
    </row>
    <row r="14" customFormat="false" ht="20.25" hidden="false" customHeight="false" outlineLevel="0" collapsed="false">
      <c r="A14" s="159" t="s">
        <v>1101</v>
      </c>
      <c r="B14" s="160" t="s">
        <v>34</v>
      </c>
      <c r="C14" s="153"/>
      <c r="D14" s="154" t="n">
        <v>8595179237859</v>
      </c>
    </row>
    <row r="15" customFormat="false" ht="20.25" hidden="false" customHeight="false" outlineLevel="0" collapsed="false">
      <c r="A15" s="159" t="s">
        <v>1102</v>
      </c>
      <c r="B15" s="160" t="s">
        <v>1103</v>
      </c>
      <c r="C15" s="153"/>
      <c r="D15" s="154" t="n">
        <v>8595179237866</v>
      </c>
    </row>
    <row r="16" customFormat="false" ht="20.25" hidden="false" customHeight="false" outlineLevel="0" collapsed="false">
      <c r="A16" s="159" t="s">
        <v>1104</v>
      </c>
      <c r="B16" s="160" t="s">
        <v>1105</v>
      </c>
      <c r="C16" s="153"/>
      <c r="D16" s="154" t="n">
        <v>8595179237873</v>
      </c>
    </row>
    <row r="17" customFormat="false" ht="20.25" hidden="false" customHeight="false" outlineLevel="0" collapsed="false">
      <c r="A17" s="151" t="s">
        <v>1106</v>
      </c>
      <c r="B17" s="152" t="s">
        <v>42</v>
      </c>
      <c r="C17" s="153"/>
      <c r="D17" s="154" t="n">
        <v>8595179237880</v>
      </c>
    </row>
    <row r="18" customFormat="false" ht="20.25" hidden="false" customHeight="false" outlineLevel="0" collapsed="false">
      <c r="A18" s="151" t="s">
        <v>1107</v>
      </c>
      <c r="B18" s="152" t="s">
        <v>44</v>
      </c>
      <c r="C18" s="153"/>
      <c r="D18" s="154" t="n">
        <v>8595179237897</v>
      </c>
    </row>
    <row r="19" customFormat="false" ht="20.25" hidden="false" customHeight="false" outlineLevel="0" collapsed="false">
      <c r="A19" s="151" t="s">
        <v>1108</v>
      </c>
      <c r="B19" s="152" t="s">
        <v>46</v>
      </c>
      <c r="C19" s="153"/>
      <c r="D19" s="154" t="n">
        <v>8595179237903</v>
      </c>
    </row>
    <row r="20" customFormat="false" ht="20.25" hidden="false" customHeight="false" outlineLevel="0" collapsed="false">
      <c r="A20" s="159" t="s">
        <v>1109</v>
      </c>
      <c r="B20" s="160" t="s">
        <v>1110</v>
      </c>
      <c r="C20" s="153"/>
      <c r="D20" s="154" t="n">
        <v>8595179237910</v>
      </c>
    </row>
    <row r="21" customFormat="false" ht="20.25" hidden="false" customHeight="false" outlineLevel="0" collapsed="false">
      <c r="A21" s="159" t="s">
        <v>1111</v>
      </c>
      <c r="B21" s="160" t="s">
        <v>1112</v>
      </c>
      <c r="C21" s="153"/>
      <c r="D21" s="154" t="n">
        <v>8595179237927</v>
      </c>
    </row>
    <row r="22" customFormat="false" ht="20.25" hidden="false" customHeight="false" outlineLevel="0" collapsed="false">
      <c r="A22" s="159" t="s">
        <v>1113</v>
      </c>
      <c r="B22" s="160" t="s">
        <v>1114</v>
      </c>
      <c r="C22" s="153"/>
      <c r="D22" s="154" t="n">
        <v>8595179237934</v>
      </c>
    </row>
    <row r="23" customFormat="false" ht="20.25" hidden="false" customHeight="false" outlineLevel="0" collapsed="false">
      <c r="A23" s="159" t="s">
        <v>1115</v>
      </c>
      <c r="B23" s="160" t="s">
        <v>1116</v>
      </c>
      <c r="C23" s="153"/>
      <c r="D23" s="154" t="n">
        <v>8595179237941</v>
      </c>
    </row>
    <row r="24" customFormat="false" ht="20.25" hidden="false" customHeight="false" outlineLevel="0" collapsed="false">
      <c r="A24" s="159" t="s">
        <v>1117</v>
      </c>
      <c r="B24" s="160" t="s">
        <v>1118</v>
      </c>
      <c r="C24" s="153"/>
      <c r="D24" s="154" t="n">
        <v>8595179237958</v>
      </c>
    </row>
    <row r="25" customFormat="false" ht="20.25" hidden="false" customHeight="false" outlineLevel="0" collapsed="false">
      <c r="A25" s="159" t="s">
        <v>1119</v>
      </c>
      <c r="B25" s="160" t="s">
        <v>1120</v>
      </c>
      <c r="C25" s="153"/>
      <c r="D25" s="154" t="n">
        <v>8595179237965</v>
      </c>
    </row>
    <row r="26" customFormat="false" ht="20.25" hidden="false" customHeight="false" outlineLevel="0" collapsed="false">
      <c r="A26" s="159" t="s">
        <v>1121</v>
      </c>
      <c r="B26" s="160" t="s">
        <v>1122</v>
      </c>
      <c r="C26" s="153"/>
      <c r="D26" s="154" t="n">
        <v>8595179237972</v>
      </c>
    </row>
    <row r="27" customFormat="false" ht="20.25" hidden="false" customHeight="false" outlineLevel="0" collapsed="false">
      <c r="A27" s="159" t="s">
        <v>1123</v>
      </c>
      <c r="B27" s="160" t="s">
        <v>1124</v>
      </c>
      <c r="C27" s="153"/>
      <c r="D27" s="154" t="n">
        <v>8595179237989</v>
      </c>
    </row>
    <row r="28" customFormat="false" ht="20.25" hidden="false" customHeight="false" outlineLevel="0" collapsed="false">
      <c r="A28" s="151" t="s">
        <v>1125</v>
      </c>
      <c r="B28" s="152" t="s">
        <v>1126</v>
      </c>
      <c r="C28" s="153"/>
      <c r="D28" s="154" t="n">
        <v>8595179237996</v>
      </c>
    </row>
    <row r="29" customFormat="false" ht="20.25" hidden="false" customHeight="false" outlineLevel="0" collapsed="false">
      <c r="A29" s="151" t="s">
        <v>1127</v>
      </c>
      <c r="B29" s="152" t="s">
        <v>1128</v>
      </c>
      <c r="C29" s="153"/>
      <c r="D29" s="154" t="n">
        <v>8595179238009</v>
      </c>
    </row>
    <row r="30" customFormat="false" ht="20.25" hidden="false" customHeight="false" outlineLevel="0" collapsed="false">
      <c r="A30" s="151" t="s">
        <v>1129</v>
      </c>
      <c r="B30" s="152" t="s">
        <v>1130</v>
      </c>
      <c r="C30" s="153"/>
      <c r="D30" s="154" t="n">
        <v>8595179238016</v>
      </c>
    </row>
    <row r="31" customFormat="false" ht="20.25" hidden="false" customHeight="false" outlineLevel="0" collapsed="false">
      <c r="A31" s="151" t="s">
        <v>1131</v>
      </c>
      <c r="B31" s="152" t="s">
        <v>1132</v>
      </c>
      <c r="C31" s="153"/>
      <c r="D31" s="154" t="n">
        <v>8595179238023</v>
      </c>
    </row>
    <row r="32" customFormat="false" ht="20.25" hidden="false" customHeight="false" outlineLevel="0" collapsed="false">
      <c r="A32" s="151" t="s">
        <v>1133</v>
      </c>
      <c r="B32" s="152" t="s">
        <v>1134</v>
      </c>
      <c r="C32" s="153"/>
      <c r="D32" s="154" t="n">
        <v>8595179238030</v>
      </c>
    </row>
    <row r="33" customFormat="false" ht="20.25" hidden="false" customHeight="false" outlineLevel="0" collapsed="false">
      <c r="A33" s="161" t="s">
        <v>1135</v>
      </c>
      <c r="B33" s="162" t="s">
        <v>79</v>
      </c>
      <c r="C33" s="153"/>
      <c r="D33" s="154" t="n">
        <v>8595179238047</v>
      </c>
    </row>
    <row r="34" customFormat="false" ht="20.25" hidden="false" customHeight="false" outlineLevel="0" collapsed="false">
      <c r="A34" s="161" t="s">
        <v>1136</v>
      </c>
      <c r="B34" s="162" t="s">
        <v>81</v>
      </c>
      <c r="C34" s="153"/>
      <c r="D34" s="154" t="n">
        <v>8595179238054</v>
      </c>
    </row>
    <row r="35" customFormat="false" ht="20.25" hidden="false" customHeight="false" outlineLevel="0" collapsed="false">
      <c r="A35" s="161" t="s">
        <v>1137</v>
      </c>
      <c r="B35" s="162" t="s">
        <v>83</v>
      </c>
      <c r="C35" s="153"/>
      <c r="D35" s="154" t="n">
        <v>8595179238061</v>
      </c>
    </row>
    <row r="36" customFormat="false" ht="20.25" hidden="false" customHeight="false" outlineLevel="0" collapsed="false">
      <c r="A36" s="161" t="s">
        <v>1138</v>
      </c>
      <c r="B36" s="162" t="s">
        <v>85</v>
      </c>
      <c r="C36" s="153"/>
      <c r="D36" s="154" t="n">
        <v>8595179238078</v>
      </c>
    </row>
    <row r="37" customFormat="false" ht="20.25" hidden="false" customHeight="false" outlineLevel="0" collapsed="false">
      <c r="A37" s="161" t="s">
        <v>1139</v>
      </c>
      <c r="B37" s="162" t="s">
        <v>87</v>
      </c>
      <c r="C37" s="153"/>
      <c r="D37" s="154" t="n">
        <v>8595179238085</v>
      </c>
    </row>
    <row r="38" customFormat="false" ht="20.25" hidden="false" customHeight="false" outlineLevel="0" collapsed="false">
      <c r="A38" s="161" t="s">
        <v>1140</v>
      </c>
      <c r="B38" s="162" t="s">
        <v>89</v>
      </c>
      <c r="C38" s="153"/>
      <c r="D38" s="154" t="n">
        <v>8595179238092</v>
      </c>
    </row>
    <row r="39" customFormat="false" ht="20.25" hidden="false" customHeight="false" outlineLevel="0" collapsed="false">
      <c r="A39" s="161" t="s">
        <v>1141</v>
      </c>
      <c r="B39" s="162" t="s">
        <v>1142</v>
      </c>
      <c r="C39" s="153"/>
      <c r="D39" s="154" t="n">
        <v>8595179238108</v>
      </c>
    </row>
    <row r="40" customFormat="false" ht="20.25" hidden="false" customHeight="false" outlineLevel="0" collapsed="false">
      <c r="A40" s="161" t="s">
        <v>1143</v>
      </c>
      <c r="B40" s="162" t="s">
        <v>1144</v>
      </c>
      <c r="C40" s="153"/>
      <c r="D40" s="154" t="n">
        <v>8595179238115</v>
      </c>
    </row>
    <row r="41" customFormat="false" ht="20.25" hidden="false" customHeight="false" outlineLevel="0" collapsed="false">
      <c r="A41" s="161" t="s">
        <v>1145</v>
      </c>
      <c r="B41" s="162" t="s">
        <v>1146</v>
      </c>
      <c r="C41" s="153"/>
      <c r="D41" s="154" t="n">
        <v>8595179238122</v>
      </c>
    </row>
    <row r="42" customFormat="false" ht="20.25" hidden="false" customHeight="false" outlineLevel="0" collapsed="false">
      <c r="A42" s="161" t="s">
        <v>1147</v>
      </c>
      <c r="B42" s="152" t="s">
        <v>100</v>
      </c>
      <c r="C42" s="153"/>
      <c r="D42" s="154" t="n">
        <v>8595179238139</v>
      </c>
    </row>
    <row r="43" customFormat="false" ht="20.25" hidden="false" customHeight="false" outlineLevel="0" collapsed="false">
      <c r="A43" s="161" t="s">
        <v>1148</v>
      </c>
      <c r="B43" s="152" t="s">
        <v>103</v>
      </c>
      <c r="C43" s="153"/>
      <c r="D43" s="154" t="n">
        <v>8595179238146</v>
      </c>
    </row>
    <row r="44" customFormat="false" ht="20.25" hidden="false" customHeight="false" outlineLevel="0" collapsed="false">
      <c r="A44" s="161" t="s">
        <v>1149</v>
      </c>
      <c r="B44" s="152" t="s">
        <v>106</v>
      </c>
      <c r="C44" s="153"/>
      <c r="D44" s="154" t="n">
        <v>8595179238153</v>
      </c>
    </row>
    <row r="45" customFormat="false" ht="20.25" hidden="false" customHeight="false" outlineLevel="0" collapsed="false">
      <c r="A45" s="161" t="s">
        <v>1150</v>
      </c>
      <c r="B45" s="152" t="s">
        <v>109</v>
      </c>
      <c r="C45" s="153"/>
      <c r="D45" s="154" t="n">
        <v>8595179238160</v>
      </c>
    </row>
    <row r="46" customFormat="false" ht="20.25" hidden="false" customHeight="false" outlineLevel="0" collapsed="false">
      <c r="A46" s="161" t="s">
        <v>1151</v>
      </c>
      <c r="B46" s="152" t="s">
        <v>112</v>
      </c>
      <c r="C46" s="153"/>
      <c r="D46" s="154" t="n">
        <v>8595179238177</v>
      </c>
    </row>
    <row r="47" customFormat="false" ht="20.25" hidden="false" customHeight="false" outlineLevel="0" collapsed="false">
      <c r="A47" s="163" t="s">
        <v>1152</v>
      </c>
      <c r="B47" s="157" t="s">
        <v>115</v>
      </c>
      <c r="C47" s="153" t="s">
        <v>1080</v>
      </c>
      <c r="D47" s="158" t="n">
        <v>8595179238184</v>
      </c>
    </row>
    <row r="48" customFormat="false" ht="20.25" hidden="false" customHeight="false" outlineLevel="0" collapsed="false">
      <c r="A48" s="161" t="s">
        <v>1153</v>
      </c>
      <c r="B48" s="152" t="s">
        <v>119</v>
      </c>
      <c r="C48" s="153"/>
      <c r="D48" s="154" t="n">
        <v>8595179238191</v>
      </c>
    </row>
    <row r="49" customFormat="false" ht="20.25" hidden="false" customHeight="false" outlineLevel="0" collapsed="false">
      <c r="A49" s="163" t="s">
        <v>1154</v>
      </c>
      <c r="B49" s="157" t="s">
        <v>117</v>
      </c>
      <c r="C49" s="153" t="s">
        <v>1080</v>
      </c>
      <c r="D49" s="158" t="n">
        <v>8595179238207</v>
      </c>
    </row>
    <row r="50" customFormat="false" ht="20.25" hidden="false" customHeight="false" outlineLevel="0" collapsed="false">
      <c r="A50" s="151" t="s">
        <v>1155</v>
      </c>
      <c r="B50" s="152" t="s">
        <v>1156</v>
      </c>
      <c r="C50" s="153"/>
      <c r="D50" s="154" t="n">
        <v>8595179238214</v>
      </c>
    </row>
    <row r="51" customFormat="false" ht="20.25" hidden="false" customHeight="false" outlineLevel="0" collapsed="false">
      <c r="A51" s="151" t="s">
        <v>1157</v>
      </c>
      <c r="B51" s="152" t="s">
        <v>123</v>
      </c>
      <c r="C51" s="153"/>
      <c r="D51" s="154" t="n">
        <v>8595179238221</v>
      </c>
    </row>
    <row r="52" customFormat="false" ht="20.25" hidden="false" customHeight="false" outlineLevel="0" collapsed="false">
      <c r="A52" s="151" t="s">
        <v>1158</v>
      </c>
      <c r="B52" s="152" t="s">
        <v>125</v>
      </c>
      <c r="C52" s="153"/>
      <c r="D52" s="154" t="n">
        <v>8595179238238</v>
      </c>
    </row>
    <row r="53" customFormat="false" ht="20.25" hidden="false" customHeight="false" outlineLevel="0" collapsed="false">
      <c r="A53" s="161" t="s">
        <v>1159</v>
      </c>
      <c r="B53" s="162" t="s">
        <v>127</v>
      </c>
      <c r="C53" s="153"/>
      <c r="D53" s="154" t="n">
        <v>8595179238245</v>
      </c>
    </row>
    <row r="54" customFormat="false" ht="20.25" hidden="false" customHeight="false" outlineLevel="0" collapsed="false">
      <c r="A54" s="161" t="s">
        <v>1160</v>
      </c>
      <c r="B54" s="162" t="s">
        <v>130</v>
      </c>
      <c r="C54" s="153"/>
      <c r="D54" s="154" t="n">
        <v>8595179238252</v>
      </c>
    </row>
    <row r="55" customFormat="false" ht="20.25" hidden="false" customHeight="false" outlineLevel="0" collapsed="false">
      <c r="A55" s="164" t="s">
        <v>1161</v>
      </c>
      <c r="B55" s="165" t="s">
        <v>132</v>
      </c>
      <c r="C55" s="153"/>
      <c r="D55" s="154" t="n">
        <v>8595179238269</v>
      </c>
    </row>
    <row r="56" customFormat="false" ht="20.25" hidden="false" customHeight="false" outlineLevel="0" collapsed="false">
      <c r="A56" s="164" t="s">
        <v>1162</v>
      </c>
      <c r="B56" s="165" t="s">
        <v>135</v>
      </c>
      <c r="C56" s="153"/>
      <c r="D56" s="154" t="n">
        <v>8595179238276</v>
      </c>
    </row>
    <row r="57" customFormat="false" ht="20.25" hidden="false" customHeight="false" outlineLevel="0" collapsed="false">
      <c r="A57" s="161" t="s">
        <v>1163</v>
      </c>
      <c r="B57" s="162" t="s">
        <v>137</v>
      </c>
      <c r="C57" s="153"/>
      <c r="D57" s="154" t="n">
        <v>8595179238283</v>
      </c>
    </row>
    <row r="58" customFormat="false" ht="20.25" hidden="false" customHeight="false" outlineLevel="0" collapsed="false">
      <c r="A58" s="161" t="s">
        <v>1164</v>
      </c>
      <c r="B58" s="162" t="s">
        <v>139</v>
      </c>
      <c r="C58" s="153"/>
      <c r="D58" s="154" t="n">
        <v>8595179238290</v>
      </c>
    </row>
    <row r="59" customFormat="false" ht="20.25" hidden="false" customHeight="false" outlineLevel="0" collapsed="false">
      <c r="A59" s="151" t="s">
        <v>1165</v>
      </c>
      <c r="B59" s="166" t="s">
        <v>147</v>
      </c>
      <c r="C59" s="155"/>
      <c r="D59" s="154" t="n">
        <v>8595179238306</v>
      </c>
    </row>
    <row r="60" customFormat="false" ht="20.25" hidden="false" customHeight="false" outlineLevel="0" collapsed="false">
      <c r="A60" s="151" t="s">
        <v>1166</v>
      </c>
      <c r="B60" s="152" t="s">
        <v>149</v>
      </c>
      <c r="C60" s="153"/>
      <c r="D60" s="154" t="n">
        <v>8595179238313</v>
      </c>
    </row>
    <row r="61" customFormat="false" ht="20.25" hidden="false" customHeight="false" outlineLevel="0" collapsed="false">
      <c r="A61" s="151" t="s">
        <v>1167</v>
      </c>
      <c r="B61" s="152" t="s">
        <v>151</v>
      </c>
      <c r="C61" s="153"/>
      <c r="D61" s="154" t="n">
        <v>8595179238320</v>
      </c>
    </row>
    <row r="62" customFormat="false" ht="20.25" hidden="false" customHeight="false" outlineLevel="0" collapsed="false">
      <c r="A62" s="156" t="s">
        <v>1168</v>
      </c>
      <c r="B62" s="157" t="s">
        <v>1169</v>
      </c>
      <c r="C62" s="153" t="s">
        <v>1080</v>
      </c>
      <c r="D62" s="158" t="n">
        <v>8595179238337</v>
      </c>
    </row>
    <row r="63" customFormat="false" ht="20.25" hidden="false" customHeight="false" outlineLevel="0" collapsed="false">
      <c r="A63" s="151" t="s">
        <v>1170</v>
      </c>
      <c r="B63" s="152" t="s">
        <v>155</v>
      </c>
      <c r="C63" s="153"/>
      <c r="D63" s="154" t="n">
        <v>8595179238344</v>
      </c>
    </row>
    <row r="64" customFormat="false" ht="20.25" hidden="false" customHeight="false" outlineLevel="0" collapsed="false">
      <c r="A64" s="151" t="s">
        <v>1171</v>
      </c>
      <c r="B64" s="152" t="s">
        <v>1172</v>
      </c>
      <c r="C64" s="153"/>
      <c r="D64" s="154" t="n">
        <v>8595179238351</v>
      </c>
    </row>
    <row r="65" customFormat="false" ht="20.25" hidden="false" customHeight="false" outlineLevel="0" collapsed="false">
      <c r="A65" s="151" t="s">
        <v>1173</v>
      </c>
      <c r="B65" s="152" t="s">
        <v>1174</v>
      </c>
      <c r="C65" s="153"/>
      <c r="D65" s="154" t="n">
        <v>8595179238368</v>
      </c>
    </row>
    <row r="66" customFormat="false" ht="20.25" hidden="false" customHeight="false" outlineLevel="0" collapsed="false">
      <c r="A66" s="151" t="s">
        <v>1175</v>
      </c>
      <c r="B66" s="152" t="s">
        <v>1176</v>
      </c>
      <c r="C66" s="153"/>
      <c r="D66" s="154" t="n">
        <v>8595179238375</v>
      </c>
    </row>
    <row r="67" customFormat="false" ht="20.25" hidden="false" customHeight="false" outlineLevel="0" collapsed="false">
      <c r="A67" s="151" t="s">
        <v>1177</v>
      </c>
      <c r="B67" s="152" t="s">
        <v>1178</v>
      </c>
      <c r="C67" s="153"/>
      <c r="D67" s="154" t="n">
        <v>8595179238382</v>
      </c>
    </row>
    <row r="68" customFormat="false" ht="20.25" hidden="false" customHeight="false" outlineLevel="0" collapsed="false">
      <c r="A68" s="151" t="s">
        <v>1179</v>
      </c>
      <c r="B68" s="152" t="s">
        <v>165</v>
      </c>
      <c r="C68" s="153"/>
      <c r="D68" s="154" t="n">
        <v>8595179238399</v>
      </c>
    </row>
    <row r="69" customFormat="false" ht="20.25" hidden="false" customHeight="false" outlineLevel="0" collapsed="false">
      <c r="A69" s="156" t="s">
        <v>1180</v>
      </c>
      <c r="B69" s="157" t="s">
        <v>1181</v>
      </c>
      <c r="C69" s="153" t="s">
        <v>1080</v>
      </c>
      <c r="D69" s="158" t="n">
        <v>8595179238405</v>
      </c>
    </row>
    <row r="70" customFormat="false" ht="20.25" hidden="false" customHeight="false" outlineLevel="0" collapsed="false">
      <c r="A70" s="156" t="s">
        <v>1182</v>
      </c>
      <c r="B70" s="157" t="s">
        <v>1183</v>
      </c>
      <c r="C70" s="153" t="s">
        <v>1080</v>
      </c>
      <c r="D70" s="158" t="n">
        <v>8595179238412</v>
      </c>
    </row>
    <row r="71" customFormat="false" ht="20.25" hidden="false" customHeight="false" outlineLevel="0" collapsed="false">
      <c r="A71" s="159" t="s">
        <v>1184</v>
      </c>
      <c r="B71" s="167" t="s">
        <v>1185</v>
      </c>
      <c r="C71" s="153"/>
      <c r="D71" s="154" t="n">
        <v>8595179238429</v>
      </c>
    </row>
    <row r="72" customFormat="false" ht="20.25" hidden="false" customHeight="false" outlineLevel="0" collapsed="false">
      <c r="A72" s="159" t="s">
        <v>1186</v>
      </c>
      <c r="B72" s="167" t="s">
        <v>171</v>
      </c>
      <c r="C72" s="153"/>
      <c r="D72" s="154" t="n">
        <v>8595179238436</v>
      </c>
    </row>
    <row r="73" customFormat="false" ht="20.25" hidden="false" customHeight="false" outlineLevel="0" collapsed="false">
      <c r="A73" s="159" t="s">
        <v>1187</v>
      </c>
      <c r="B73" s="167" t="s">
        <v>1188</v>
      </c>
      <c r="C73" s="153"/>
      <c r="D73" s="154" t="n">
        <v>8595179238443</v>
      </c>
    </row>
    <row r="74" customFormat="false" ht="20.25" hidden="false" customHeight="false" outlineLevel="0" collapsed="false">
      <c r="A74" s="159" t="s">
        <v>1189</v>
      </c>
      <c r="B74" s="167" t="s">
        <v>1190</v>
      </c>
      <c r="C74" s="153"/>
      <c r="D74" s="154" t="n">
        <v>8595179238450</v>
      </c>
    </row>
    <row r="75" customFormat="false" ht="20.25" hidden="false" customHeight="false" outlineLevel="0" collapsed="false">
      <c r="A75" s="151" t="s">
        <v>1191</v>
      </c>
      <c r="B75" s="152" t="s">
        <v>179</v>
      </c>
      <c r="C75" s="153"/>
      <c r="D75" s="154" t="n">
        <v>8595179238467</v>
      </c>
    </row>
    <row r="76" customFormat="false" ht="20.25" hidden="false" customHeight="false" outlineLevel="0" collapsed="false">
      <c r="A76" s="151" t="s">
        <v>1192</v>
      </c>
      <c r="B76" s="152" t="s">
        <v>181</v>
      </c>
      <c r="C76" s="153"/>
      <c r="D76" s="154" t="n">
        <v>8595179238474</v>
      </c>
    </row>
    <row r="77" customFormat="false" ht="20.25" hidden="false" customHeight="false" outlineLevel="0" collapsed="false">
      <c r="A77" s="151" t="s">
        <v>1193</v>
      </c>
      <c r="B77" s="152" t="s">
        <v>183</v>
      </c>
      <c r="C77" s="153"/>
      <c r="D77" s="154" t="n">
        <v>8595179238481</v>
      </c>
    </row>
    <row r="78" customFormat="false" ht="20.25" hidden="false" customHeight="false" outlineLevel="0" collapsed="false">
      <c r="A78" s="159" t="s">
        <v>1194</v>
      </c>
      <c r="B78" s="160" t="s">
        <v>1195</v>
      </c>
      <c r="C78" s="153"/>
      <c r="D78" s="154" t="n">
        <v>8595179238498</v>
      </c>
    </row>
    <row r="79" customFormat="false" ht="20.25" hidden="false" customHeight="false" outlineLevel="0" collapsed="false">
      <c r="A79" s="159" t="s">
        <v>1196</v>
      </c>
      <c r="B79" s="160" t="s">
        <v>1197</v>
      </c>
      <c r="C79" s="153"/>
      <c r="D79" s="154" t="n">
        <v>8595179238504</v>
      </c>
    </row>
    <row r="80" customFormat="false" ht="20.25" hidden="false" customHeight="false" outlineLevel="0" collapsed="false">
      <c r="A80" s="159" t="s">
        <v>1198</v>
      </c>
      <c r="B80" s="160" t="s">
        <v>1199</v>
      </c>
      <c r="C80" s="153"/>
      <c r="D80" s="154" t="n">
        <v>8595179238511</v>
      </c>
    </row>
    <row r="81" customFormat="false" ht="20.25" hidden="false" customHeight="false" outlineLevel="0" collapsed="false">
      <c r="A81" s="159" t="s">
        <v>1200</v>
      </c>
      <c r="B81" s="160" t="s">
        <v>1201</v>
      </c>
      <c r="C81" s="153"/>
      <c r="D81" s="154" t="n">
        <v>8595179238528</v>
      </c>
    </row>
    <row r="82" customFormat="false" ht="20.25" hidden="false" customHeight="false" outlineLevel="0" collapsed="false">
      <c r="A82" s="159" t="s">
        <v>1202</v>
      </c>
      <c r="B82" s="160" t="s">
        <v>1203</v>
      </c>
      <c r="C82" s="153"/>
      <c r="D82" s="154" t="n">
        <v>8595179238535</v>
      </c>
    </row>
    <row r="83" customFormat="false" ht="20.25" hidden="false" customHeight="false" outlineLevel="0" collapsed="false">
      <c r="A83" s="159" t="s">
        <v>1204</v>
      </c>
      <c r="B83" s="160" t="s">
        <v>1205</v>
      </c>
      <c r="C83" s="153"/>
      <c r="D83" s="154" t="n">
        <v>8595179238542</v>
      </c>
    </row>
    <row r="84" customFormat="false" ht="20.25" hidden="false" customHeight="false" outlineLevel="0" collapsed="false">
      <c r="A84" s="159" t="s">
        <v>1206</v>
      </c>
      <c r="B84" s="160" t="s">
        <v>1207</v>
      </c>
      <c r="C84" s="153"/>
      <c r="D84" s="154" t="n">
        <v>8595179238559</v>
      </c>
    </row>
    <row r="85" customFormat="false" ht="20.25" hidden="false" customHeight="false" outlineLevel="0" collapsed="false">
      <c r="A85" s="159" t="s">
        <v>1208</v>
      </c>
      <c r="B85" s="160" t="s">
        <v>1209</v>
      </c>
      <c r="C85" s="153"/>
      <c r="D85" s="154" t="n">
        <v>8595179238566</v>
      </c>
    </row>
    <row r="86" customFormat="false" ht="20.25" hidden="false" customHeight="false" outlineLevel="0" collapsed="false">
      <c r="A86" s="151" t="s">
        <v>1210</v>
      </c>
      <c r="B86" s="152" t="s">
        <v>1211</v>
      </c>
      <c r="C86" s="153"/>
      <c r="D86" s="154" t="n">
        <v>8595179238573</v>
      </c>
    </row>
    <row r="87" customFormat="false" ht="20.25" hidden="false" customHeight="false" outlineLevel="0" collapsed="false">
      <c r="A87" s="151" t="s">
        <v>1212</v>
      </c>
      <c r="B87" s="152" t="s">
        <v>1213</v>
      </c>
      <c r="C87" s="153"/>
      <c r="D87" s="154" t="n">
        <v>8595179238580</v>
      </c>
    </row>
    <row r="88" customFormat="false" ht="20.25" hidden="false" customHeight="false" outlineLevel="0" collapsed="false">
      <c r="A88" s="151" t="s">
        <v>1214</v>
      </c>
      <c r="B88" s="152" t="s">
        <v>1215</v>
      </c>
      <c r="C88" s="153"/>
      <c r="D88" s="154" t="n">
        <v>8595179238597</v>
      </c>
    </row>
    <row r="89" customFormat="false" ht="20.25" hidden="false" customHeight="false" outlineLevel="0" collapsed="false">
      <c r="A89" s="151" t="s">
        <v>1216</v>
      </c>
      <c r="B89" s="152" t="s">
        <v>1217</v>
      </c>
      <c r="C89" s="153"/>
      <c r="D89" s="154" t="n">
        <v>8595179238603</v>
      </c>
    </row>
    <row r="90" customFormat="false" ht="20.25" hidden="false" customHeight="false" outlineLevel="0" collapsed="false">
      <c r="A90" s="151" t="s">
        <v>1218</v>
      </c>
      <c r="B90" s="152" t="s">
        <v>1219</v>
      </c>
      <c r="C90" s="153"/>
      <c r="D90" s="154" t="n">
        <v>8595179238610</v>
      </c>
    </row>
    <row r="91" customFormat="false" ht="20.25" hidden="false" customHeight="false" outlineLevel="0" collapsed="false">
      <c r="A91" s="161" t="s">
        <v>1220</v>
      </c>
      <c r="B91" s="162" t="s">
        <v>213</v>
      </c>
      <c r="C91" s="153"/>
      <c r="D91" s="154" t="n">
        <v>8595179238627</v>
      </c>
    </row>
    <row r="92" customFormat="false" ht="20.25" hidden="false" customHeight="false" outlineLevel="0" collapsed="false">
      <c r="A92" s="161" t="s">
        <v>1221</v>
      </c>
      <c r="B92" s="162" t="s">
        <v>1222</v>
      </c>
      <c r="C92" s="153"/>
      <c r="D92" s="154" t="n">
        <v>8595179238634</v>
      </c>
    </row>
    <row r="93" customFormat="false" ht="20.25" hidden="false" customHeight="false" outlineLevel="0" collapsed="false">
      <c r="A93" s="161" t="s">
        <v>1223</v>
      </c>
      <c r="B93" s="162" t="s">
        <v>1224</v>
      </c>
      <c r="C93" s="153"/>
      <c r="D93" s="154" t="n">
        <v>8595179238641</v>
      </c>
    </row>
    <row r="94" customFormat="false" ht="20.25" hidden="false" customHeight="false" outlineLevel="0" collapsed="false">
      <c r="A94" s="161" t="s">
        <v>1225</v>
      </c>
      <c r="B94" s="162" t="s">
        <v>1226</v>
      </c>
      <c r="C94" s="153"/>
      <c r="D94" s="154" t="n">
        <v>8595179238658</v>
      </c>
    </row>
    <row r="95" customFormat="false" ht="20.25" hidden="false" customHeight="false" outlineLevel="0" collapsed="false">
      <c r="A95" s="161" t="s">
        <v>1227</v>
      </c>
      <c r="B95" s="162" t="s">
        <v>1228</v>
      </c>
      <c r="C95" s="153"/>
      <c r="D95" s="154" t="n">
        <v>8595179238665</v>
      </c>
    </row>
    <row r="96" customFormat="false" ht="20.25" hidden="false" customHeight="false" outlineLevel="0" collapsed="false">
      <c r="A96" s="161" t="s">
        <v>1229</v>
      </c>
      <c r="B96" s="162" t="s">
        <v>1230</v>
      </c>
      <c r="C96" s="153"/>
      <c r="D96" s="154" t="n">
        <v>8595179238672</v>
      </c>
    </row>
    <row r="97" customFormat="false" ht="20.25" hidden="false" customHeight="false" outlineLevel="0" collapsed="false">
      <c r="A97" s="161" t="s">
        <v>1231</v>
      </c>
      <c r="B97" s="162" t="s">
        <v>1232</v>
      </c>
      <c r="C97" s="153"/>
      <c r="D97" s="154" t="n">
        <v>8595179238689</v>
      </c>
    </row>
    <row r="98" customFormat="false" ht="20.25" hidden="false" customHeight="false" outlineLevel="0" collapsed="false">
      <c r="A98" s="161" t="s">
        <v>1233</v>
      </c>
      <c r="B98" s="162" t="s">
        <v>1234</v>
      </c>
      <c r="C98" s="153"/>
      <c r="D98" s="154" t="n">
        <v>8595179238696</v>
      </c>
    </row>
    <row r="99" customFormat="false" ht="20.25" hidden="false" customHeight="false" outlineLevel="0" collapsed="false">
      <c r="A99" s="161" t="s">
        <v>1235</v>
      </c>
      <c r="B99" s="162" t="s">
        <v>1236</v>
      </c>
      <c r="C99" s="153"/>
      <c r="D99" s="154" t="n">
        <v>8595179238702</v>
      </c>
    </row>
    <row r="100" customFormat="false" ht="20.25" hidden="false" customHeight="false" outlineLevel="0" collapsed="false">
      <c r="A100" s="151" t="s">
        <v>1237</v>
      </c>
      <c r="B100" s="152" t="s">
        <v>250</v>
      </c>
      <c r="C100" s="153"/>
      <c r="D100" s="154" t="n">
        <v>8595179238719</v>
      </c>
    </row>
    <row r="101" customFormat="false" ht="20.25" hidden="false" customHeight="false" outlineLevel="0" collapsed="false">
      <c r="A101" s="151" t="s">
        <v>1238</v>
      </c>
      <c r="B101" s="152" t="s">
        <v>252</v>
      </c>
      <c r="C101" s="153"/>
      <c r="D101" s="154" t="n">
        <v>8595179238726</v>
      </c>
    </row>
    <row r="102" customFormat="false" ht="20.25" hidden="false" customHeight="false" outlineLevel="0" collapsed="false">
      <c r="A102" s="151" t="s">
        <v>1239</v>
      </c>
      <c r="B102" s="152" t="s">
        <v>254</v>
      </c>
      <c r="C102" s="153"/>
      <c r="D102" s="154" t="n">
        <v>8595179238733</v>
      </c>
    </row>
    <row r="103" customFormat="false" ht="20.25" hidden="false" customHeight="false" outlineLevel="0" collapsed="false">
      <c r="A103" s="151" t="s">
        <v>1240</v>
      </c>
      <c r="B103" s="152" t="s">
        <v>256</v>
      </c>
      <c r="C103" s="153"/>
      <c r="D103" s="154" t="n">
        <v>8595179238740</v>
      </c>
    </row>
    <row r="104" customFormat="false" ht="20.25" hidden="false" customHeight="false" outlineLevel="0" collapsed="false">
      <c r="A104" s="151" t="s">
        <v>1241</v>
      </c>
      <c r="B104" s="152" t="s">
        <v>258</v>
      </c>
      <c r="C104" s="153"/>
      <c r="D104" s="154" t="n">
        <v>8595179238757</v>
      </c>
    </row>
    <row r="105" customFormat="false" ht="20.25" hidden="false" customHeight="false" outlineLevel="0" collapsed="false">
      <c r="A105" s="156" t="s">
        <v>1242</v>
      </c>
      <c r="B105" s="157" t="s">
        <v>260</v>
      </c>
      <c r="C105" s="153" t="s">
        <v>1080</v>
      </c>
      <c r="D105" s="158" t="n">
        <v>8595179238764</v>
      </c>
    </row>
    <row r="106" customFormat="false" ht="20.25" hidden="false" customHeight="false" outlineLevel="0" collapsed="false">
      <c r="A106" s="151" t="s">
        <v>1243</v>
      </c>
      <c r="B106" s="152" t="s">
        <v>265</v>
      </c>
      <c r="C106" s="153"/>
      <c r="D106" s="154" t="n">
        <v>8595179238771</v>
      </c>
    </row>
    <row r="107" customFormat="false" ht="20.25" hidden="false" customHeight="false" outlineLevel="0" collapsed="false">
      <c r="A107" s="156" t="s">
        <v>1244</v>
      </c>
      <c r="B107" s="157" t="s">
        <v>1245</v>
      </c>
      <c r="C107" s="153" t="s">
        <v>1080</v>
      </c>
      <c r="D107" s="158" t="n">
        <v>8595179238788</v>
      </c>
    </row>
    <row r="108" customFormat="false" ht="20.25" hidden="false" customHeight="false" outlineLevel="0" collapsed="false">
      <c r="A108" s="151" t="s">
        <v>1246</v>
      </c>
      <c r="B108" s="152" t="s">
        <v>267</v>
      </c>
      <c r="C108" s="153"/>
      <c r="D108" s="154" t="n">
        <v>8595179238795</v>
      </c>
    </row>
    <row r="109" customFormat="false" ht="20.25" hidden="false" customHeight="false" outlineLevel="0" collapsed="false">
      <c r="A109" s="151" t="s">
        <v>1247</v>
      </c>
      <c r="B109" s="152" t="s">
        <v>269</v>
      </c>
      <c r="C109" s="153"/>
      <c r="D109" s="154" t="n">
        <v>8595179238801</v>
      </c>
    </row>
    <row r="110" customFormat="false" ht="20.25" hidden="false" customHeight="false" outlineLevel="0" collapsed="false">
      <c r="A110" s="151" t="s">
        <v>1248</v>
      </c>
      <c r="B110" s="152" t="s">
        <v>271</v>
      </c>
      <c r="C110" s="153"/>
      <c r="D110" s="154" t="n">
        <v>8595179238818</v>
      </c>
    </row>
    <row r="111" customFormat="false" ht="20.25" hidden="false" customHeight="false" outlineLevel="0" collapsed="false">
      <c r="A111" s="151" t="s">
        <v>1249</v>
      </c>
      <c r="B111" s="151" t="s">
        <v>275</v>
      </c>
      <c r="C111" s="153"/>
      <c r="D111" s="154" t="n">
        <v>8595179238825</v>
      </c>
    </row>
    <row r="112" customFormat="false" ht="20.25" hidden="false" customHeight="false" outlineLevel="0" collapsed="false">
      <c r="A112" s="151" t="s">
        <v>1250</v>
      </c>
      <c r="B112" s="151" t="s">
        <v>277</v>
      </c>
      <c r="C112" s="153"/>
      <c r="D112" s="154" t="n">
        <v>8595179238832</v>
      </c>
    </row>
    <row r="113" customFormat="false" ht="20.25" hidden="false" customHeight="false" outlineLevel="0" collapsed="false">
      <c r="A113" s="151" t="s">
        <v>1251</v>
      </c>
      <c r="B113" s="151" t="s">
        <v>1252</v>
      </c>
      <c r="C113" s="153"/>
      <c r="D113" s="154" t="n">
        <v>8595179238849</v>
      </c>
    </row>
    <row r="114" customFormat="false" ht="20.25" hidden="false" customHeight="false" outlineLevel="0" collapsed="false">
      <c r="A114" s="151" t="s">
        <v>1253</v>
      </c>
      <c r="B114" s="151" t="s">
        <v>1254</v>
      </c>
      <c r="C114" s="153"/>
      <c r="D114" s="154" t="n">
        <v>8595179238856</v>
      </c>
    </row>
    <row r="115" customFormat="false" ht="20.25" hidden="false" customHeight="false" outlineLevel="0" collapsed="false">
      <c r="A115" s="151" t="s">
        <v>1255</v>
      </c>
      <c r="B115" s="151" t="s">
        <v>1256</v>
      </c>
      <c r="C115" s="153"/>
      <c r="D115" s="154" t="n">
        <v>8595179238863</v>
      </c>
    </row>
    <row r="116" customFormat="false" ht="20.25" hidden="false" customHeight="false" outlineLevel="0" collapsed="false">
      <c r="A116" s="151" t="s">
        <v>1257</v>
      </c>
      <c r="B116" s="151" t="s">
        <v>1258</v>
      </c>
      <c r="C116" s="153"/>
      <c r="D116" s="154" t="n">
        <v>8595179238870</v>
      </c>
    </row>
    <row r="117" customFormat="false" ht="20.25" hidden="false" customHeight="false" outlineLevel="0" collapsed="false">
      <c r="A117" s="151" t="s">
        <v>1259</v>
      </c>
      <c r="B117" s="151" t="s">
        <v>1260</v>
      </c>
      <c r="C117" s="153"/>
      <c r="D117" s="154" t="n">
        <v>8595179238887</v>
      </c>
    </row>
    <row r="118" customFormat="false" ht="20.25" hidden="false" customHeight="false" outlineLevel="0" collapsed="false">
      <c r="A118" s="151" t="s">
        <v>1261</v>
      </c>
      <c r="B118" s="151" t="s">
        <v>1262</v>
      </c>
      <c r="C118" s="153"/>
      <c r="D118" s="154" t="n">
        <v>8595179238894</v>
      </c>
    </row>
    <row r="119" customFormat="false" ht="20.25" hidden="false" customHeight="false" outlineLevel="0" collapsed="false">
      <c r="A119" s="151" t="s">
        <v>1263</v>
      </c>
      <c r="B119" s="151" t="s">
        <v>1264</v>
      </c>
      <c r="C119" s="153"/>
      <c r="D119" s="154" t="n">
        <v>8595179238900</v>
      </c>
    </row>
    <row r="120" customFormat="false" ht="20.25" hidden="false" customHeight="false" outlineLevel="0" collapsed="false">
      <c r="A120" s="151" t="s">
        <v>1265</v>
      </c>
      <c r="B120" s="151" t="s">
        <v>290</v>
      </c>
      <c r="C120" s="153"/>
      <c r="D120" s="154" t="n">
        <v>8595179238917</v>
      </c>
    </row>
    <row r="121" customFormat="false" ht="20.25" hidden="false" customHeight="false" outlineLevel="0" collapsed="false">
      <c r="A121" s="151" t="s">
        <v>1266</v>
      </c>
      <c r="B121" s="151" t="s">
        <v>292</v>
      </c>
      <c r="C121" s="153"/>
      <c r="D121" s="154" t="n">
        <v>8595179238924</v>
      </c>
    </row>
    <row r="122" customFormat="false" ht="20.25" hidden="false" customHeight="false" outlineLevel="0" collapsed="false">
      <c r="A122" s="159" t="s">
        <v>1267</v>
      </c>
      <c r="B122" s="160" t="s">
        <v>1268</v>
      </c>
      <c r="C122" s="153"/>
      <c r="D122" s="154" t="n">
        <v>8595179238931</v>
      </c>
    </row>
    <row r="123" customFormat="false" ht="20.25" hidden="false" customHeight="false" outlineLevel="0" collapsed="false">
      <c r="A123" s="159" t="s">
        <v>1269</v>
      </c>
      <c r="B123" s="160" t="s">
        <v>1270</v>
      </c>
      <c r="C123" s="153"/>
      <c r="D123" s="154" t="n">
        <v>8595179238948</v>
      </c>
    </row>
    <row r="124" customFormat="false" ht="20.25" hidden="false" customHeight="false" outlineLevel="0" collapsed="false">
      <c r="A124" s="159" t="s">
        <v>1271</v>
      </c>
      <c r="B124" s="160" t="s">
        <v>1272</v>
      </c>
      <c r="C124" s="153"/>
      <c r="D124" s="154" t="n">
        <v>8595179238955</v>
      </c>
    </row>
    <row r="125" customFormat="false" ht="20.25" hidden="false" customHeight="false" outlineLevel="0" collapsed="false">
      <c r="A125" s="159" t="s">
        <v>1273</v>
      </c>
      <c r="B125" s="160" t="s">
        <v>1274</v>
      </c>
      <c r="C125" s="153"/>
      <c r="D125" s="154" t="n">
        <v>8595179238962</v>
      </c>
    </row>
    <row r="126" customFormat="false" ht="20.25" hidden="false" customHeight="false" outlineLevel="0" collapsed="false">
      <c r="A126" s="168" t="s">
        <v>1275</v>
      </c>
      <c r="B126" s="169" t="s">
        <v>1276</v>
      </c>
      <c r="C126" s="153"/>
      <c r="D126" s="154" t="n">
        <v>8595179239020</v>
      </c>
    </row>
    <row r="127" customFormat="false" ht="20.25" hidden="false" customHeight="false" outlineLevel="0" collapsed="false">
      <c r="A127" s="159" t="s">
        <v>1277</v>
      </c>
      <c r="B127" s="160" t="s">
        <v>304</v>
      </c>
      <c r="C127" s="153"/>
      <c r="D127" s="154" t="n">
        <v>8595179239037</v>
      </c>
    </row>
    <row r="128" customFormat="false" ht="20.25" hidden="false" customHeight="false" outlineLevel="0" collapsed="false">
      <c r="A128" s="159" t="s">
        <v>1278</v>
      </c>
      <c r="B128" s="160" t="s">
        <v>1279</v>
      </c>
      <c r="C128" s="153"/>
      <c r="D128" s="154" t="n">
        <v>8595179239044</v>
      </c>
    </row>
    <row r="129" customFormat="false" ht="20.25" hidden="false" customHeight="false" outlineLevel="0" collapsed="false">
      <c r="A129" s="159" t="s">
        <v>1280</v>
      </c>
      <c r="B129" s="160" t="s">
        <v>1281</v>
      </c>
      <c r="C129" s="153"/>
      <c r="D129" s="154" t="n">
        <v>8595179239051</v>
      </c>
    </row>
    <row r="130" customFormat="false" ht="20.25" hidden="false" customHeight="false" outlineLevel="0" collapsed="false">
      <c r="A130" s="164" t="s">
        <v>1282</v>
      </c>
      <c r="B130" s="165" t="s">
        <v>1283</v>
      </c>
      <c r="C130" s="153"/>
      <c r="D130" s="154" t="n">
        <v>8595179239068</v>
      </c>
    </row>
    <row r="131" customFormat="false" ht="20.25" hidden="false" customHeight="false" outlineLevel="0" collapsed="false">
      <c r="A131" s="164" t="s">
        <v>1284</v>
      </c>
      <c r="B131" s="165" t="s">
        <v>1285</v>
      </c>
      <c r="C131" s="153"/>
      <c r="D131" s="154" t="n">
        <v>8595179239075</v>
      </c>
    </row>
    <row r="132" customFormat="false" ht="20.25" hidden="false" customHeight="false" outlineLevel="0" collapsed="false">
      <c r="A132" s="164" t="s">
        <v>1286</v>
      </c>
      <c r="B132" s="165" t="s">
        <v>1287</v>
      </c>
      <c r="C132" s="153"/>
      <c r="D132" s="154" t="n">
        <v>8595179239082</v>
      </c>
    </row>
    <row r="133" customFormat="false" ht="20.25" hidden="false" customHeight="false" outlineLevel="0" collapsed="false">
      <c r="A133" s="164" t="s">
        <v>1288</v>
      </c>
      <c r="B133" s="165" t="s">
        <v>1289</v>
      </c>
      <c r="C133" s="153"/>
      <c r="D133" s="154" t="n">
        <v>8595179239099</v>
      </c>
    </row>
    <row r="134" customFormat="false" ht="20.25" hidden="false" customHeight="false" outlineLevel="0" collapsed="false">
      <c r="A134" s="164" t="s">
        <v>1290</v>
      </c>
      <c r="B134" s="165" t="s">
        <v>1291</v>
      </c>
      <c r="C134" s="153"/>
      <c r="D134" s="154" t="n">
        <v>8595179239105</v>
      </c>
    </row>
    <row r="135" customFormat="false" ht="20.25" hidden="false" customHeight="false" outlineLevel="0" collapsed="false">
      <c r="A135" s="164" t="s">
        <v>1292</v>
      </c>
      <c r="B135" s="165" t="s">
        <v>1293</v>
      </c>
      <c r="C135" s="153"/>
      <c r="D135" s="154" t="n">
        <v>8595179239112</v>
      </c>
    </row>
    <row r="136" customFormat="false" ht="20.25" hidden="false" customHeight="false" outlineLevel="0" collapsed="false">
      <c r="A136" s="164" t="s">
        <v>1294</v>
      </c>
      <c r="B136" s="165" t="s">
        <v>1295</v>
      </c>
      <c r="C136" s="153"/>
      <c r="D136" s="154" t="n">
        <v>8595179239129</v>
      </c>
    </row>
    <row r="137" customFormat="false" ht="20.25" hidden="false" customHeight="false" outlineLevel="0" collapsed="false">
      <c r="A137" s="164" t="s">
        <v>1296</v>
      </c>
      <c r="B137" s="165" t="s">
        <v>1297</v>
      </c>
      <c r="C137" s="153"/>
      <c r="D137" s="154" t="n">
        <v>8595179239136</v>
      </c>
    </row>
    <row r="138" customFormat="false" ht="20.25" hidden="false" customHeight="false" outlineLevel="0" collapsed="false">
      <c r="A138" s="164" t="s">
        <v>1298</v>
      </c>
      <c r="B138" s="165" t="s">
        <v>1299</v>
      </c>
      <c r="C138" s="153"/>
      <c r="D138" s="154" t="n">
        <v>8595179239143</v>
      </c>
    </row>
    <row r="139" customFormat="false" ht="20.25" hidden="false" customHeight="false" outlineLevel="0" collapsed="false">
      <c r="A139" s="164" t="s">
        <v>1300</v>
      </c>
      <c r="B139" s="165" t="s">
        <v>1301</v>
      </c>
      <c r="C139" s="153"/>
      <c r="D139" s="154" t="n">
        <v>8595179239150</v>
      </c>
    </row>
    <row r="140" customFormat="false" ht="20.25" hidden="false" customHeight="false" outlineLevel="0" collapsed="false">
      <c r="A140" s="164" t="s">
        <v>1302</v>
      </c>
      <c r="B140" s="165" t="s">
        <v>1303</v>
      </c>
      <c r="C140" s="153"/>
      <c r="D140" s="154" t="n">
        <v>8595179239167</v>
      </c>
    </row>
    <row r="141" customFormat="false" ht="20.25" hidden="false" customHeight="false" outlineLevel="0" collapsed="false">
      <c r="A141" s="164" t="s">
        <v>1304</v>
      </c>
      <c r="B141" s="165" t="s">
        <v>1305</v>
      </c>
      <c r="C141" s="153"/>
      <c r="D141" s="154" t="n">
        <v>8595179239174</v>
      </c>
    </row>
    <row r="142" customFormat="false" ht="20.25" hidden="false" customHeight="false" outlineLevel="0" collapsed="false">
      <c r="A142" s="161" t="s">
        <v>1306</v>
      </c>
      <c r="B142" s="162" t="s">
        <v>345</v>
      </c>
      <c r="C142" s="153"/>
      <c r="D142" s="154" t="n">
        <v>8595179239181</v>
      </c>
    </row>
    <row r="143" customFormat="false" ht="20.25" hidden="false" customHeight="false" outlineLevel="0" collapsed="false">
      <c r="A143" s="161" t="s">
        <v>1307</v>
      </c>
      <c r="B143" s="162" t="s">
        <v>347</v>
      </c>
      <c r="C143" s="153"/>
      <c r="D143" s="154" t="n">
        <v>8595179239198</v>
      </c>
    </row>
    <row r="144" customFormat="false" ht="20.25" hidden="false" customHeight="false" outlineLevel="0" collapsed="false">
      <c r="A144" s="161" t="s">
        <v>1308</v>
      </c>
      <c r="B144" s="162" t="s">
        <v>349</v>
      </c>
      <c r="C144" s="153"/>
      <c r="D144" s="154" t="n">
        <v>8595179239204</v>
      </c>
    </row>
    <row r="145" customFormat="false" ht="20.25" hidden="false" customHeight="false" outlineLevel="0" collapsed="false">
      <c r="A145" s="161" t="s">
        <v>1309</v>
      </c>
      <c r="B145" s="162" t="s">
        <v>351</v>
      </c>
      <c r="C145" s="153"/>
      <c r="D145" s="154" t="n">
        <v>8595179239211</v>
      </c>
    </row>
    <row r="146" customFormat="false" ht="20.25" hidden="false" customHeight="false" outlineLevel="0" collapsed="false">
      <c r="A146" s="161" t="s">
        <v>1310</v>
      </c>
      <c r="B146" s="162" t="s">
        <v>353</v>
      </c>
      <c r="C146" s="153"/>
      <c r="D146" s="154" t="n">
        <v>8595179239228</v>
      </c>
    </row>
    <row r="147" customFormat="false" ht="20.25" hidden="false" customHeight="false" outlineLevel="0" collapsed="false">
      <c r="A147" s="161" t="s">
        <v>1311</v>
      </c>
      <c r="B147" s="162" t="s">
        <v>355</v>
      </c>
      <c r="C147" s="153"/>
      <c r="D147" s="154" t="n">
        <v>8595179239235</v>
      </c>
    </row>
    <row r="148" customFormat="false" ht="20.25" hidden="false" customHeight="false" outlineLevel="0" collapsed="false">
      <c r="A148" s="163" t="s">
        <v>1312</v>
      </c>
      <c r="B148" s="157" t="s">
        <v>1313</v>
      </c>
      <c r="C148" s="153" t="s">
        <v>1080</v>
      </c>
      <c r="D148" s="158" t="n">
        <v>8595179239242</v>
      </c>
    </row>
    <row r="149" customFormat="false" ht="20.25" hidden="false" customHeight="false" outlineLevel="0" collapsed="false">
      <c r="A149" s="163" t="s">
        <v>1314</v>
      </c>
      <c r="B149" s="157" t="s">
        <v>1315</v>
      </c>
      <c r="C149" s="153" t="s">
        <v>1080</v>
      </c>
      <c r="D149" s="158" t="n">
        <v>8595179239259</v>
      </c>
    </row>
    <row r="150" customFormat="false" ht="20.25" hidden="false" customHeight="false" outlineLevel="0" collapsed="false">
      <c r="A150" s="163" t="s">
        <v>1316</v>
      </c>
      <c r="B150" s="157" t="s">
        <v>1317</v>
      </c>
      <c r="C150" s="153" t="s">
        <v>1080</v>
      </c>
      <c r="D150" s="158" t="n">
        <v>8595179239266</v>
      </c>
    </row>
    <row r="151" customFormat="false" ht="20.25" hidden="false" customHeight="false" outlineLevel="0" collapsed="false">
      <c r="A151" s="163" t="s">
        <v>1318</v>
      </c>
      <c r="B151" s="157" t="s">
        <v>1319</v>
      </c>
      <c r="C151" s="153" t="s">
        <v>1080</v>
      </c>
      <c r="D151" s="158" t="n">
        <v>8595179239273</v>
      </c>
    </row>
    <row r="152" customFormat="false" ht="20.25" hidden="false" customHeight="false" outlineLevel="0" collapsed="false">
      <c r="A152" s="163" t="s">
        <v>1320</v>
      </c>
      <c r="B152" s="157" t="s">
        <v>1321</v>
      </c>
      <c r="C152" s="153" t="s">
        <v>1080</v>
      </c>
      <c r="D152" s="158" t="n">
        <v>8595179239280</v>
      </c>
    </row>
    <row r="153" customFormat="false" ht="20.25" hidden="false" customHeight="false" outlineLevel="0" collapsed="false">
      <c r="A153" s="151" t="s">
        <v>1322</v>
      </c>
      <c r="B153" s="152" t="s">
        <v>363</v>
      </c>
      <c r="C153" s="153"/>
      <c r="D153" s="154" t="n">
        <v>8595179239297</v>
      </c>
    </row>
    <row r="154" customFormat="false" ht="20.25" hidden="false" customHeight="false" outlineLevel="0" collapsed="false">
      <c r="A154" s="151" t="s">
        <v>1323</v>
      </c>
      <c r="B154" s="152" t="s">
        <v>365</v>
      </c>
      <c r="C154" s="153"/>
      <c r="D154" s="154" t="n">
        <v>8595179239303</v>
      </c>
    </row>
    <row r="155" customFormat="false" ht="20.25" hidden="false" customHeight="false" outlineLevel="0" collapsed="false">
      <c r="A155" s="151" t="s">
        <v>1324</v>
      </c>
      <c r="B155" s="152" t="s">
        <v>367</v>
      </c>
      <c r="C155" s="153"/>
      <c r="D155" s="154" t="n">
        <v>8595179239310</v>
      </c>
    </row>
    <row r="156" customFormat="false" ht="20.25" hidden="false" customHeight="false" outlineLevel="0" collapsed="false">
      <c r="A156" s="151" t="s">
        <v>1325</v>
      </c>
      <c r="B156" s="152" t="s">
        <v>369</v>
      </c>
      <c r="C156" s="153"/>
      <c r="D156" s="154" t="n">
        <v>8595179239327</v>
      </c>
    </row>
    <row r="157" customFormat="false" ht="20.25" hidden="false" customHeight="false" outlineLevel="0" collapsed="false">
      <c r="A157" s="151" t="s">
        <v>1326</v>
      </c>
      <c r="B157" s="152" t="s">
        <v>371</v>
      </c>
      <c r="C157" s="153"/>
      <c r="D157" s="154" t="n">
        <v>8595179239334</v>
      </c>
    </row>
    <row r="158" customFormat="false" ht="20.25" hidden="false" customHeight="false" outlineLevel="0" collapsed="false">
      <c r="A158" s="151" t="s">
        <v>1327</v>
      </c>
      <c r="B158" s="152" t="s">
        <v>373</v>
      </c>
      <c r="C158" s="153"/>
      <c r="D158" s="154" t="n">
        <v>8595179239341</v>
      </c>
    </row>
    <row r="159" customFormat="false" ht="20.25" hidden="false" customHeight="false" outlineLevel="0" collapsed="false">
      <c r="A159" s="156" t="s">
        <v>1328</v>
      </c>
      <c r="B159" s="157" t="s">
        <v>382</v>
      </c>
      <c r="C159" s="153" t="s">
        <v>1080</v>
      </c>
      <c r="D159" s="158" t="n">
        <v>8595179239358</v>
      </c>
    </row>
    <row r="160" customFormat="false" ht="20.25" hidden="false" customHeight="false" outlineLevel="0" collapsed="false">
      <c r="A160" s="156" t="s">
        <v>1329</v>
      </c>
      <c r="B160" s="157" t="s">
        <v>1330</v>
      </c>
      <c r="C160" s="153" t="s">
        <v>1080</v>
      </c>
      <c r="D160" s="158" t="n">
        <v>8595179239365</v>
      </c>
    </row>
    <row r="161" customFormat="false" ht="20.25" hidden="false" customHeight="false" outlineLevel="0" collapsed="false">
      <c r="A161" s="156" t="s">
        <v>1331</v>
      </c>
      <c r="B161" s="157" t="s">
        <v>1332</v>
      </c>
      <c r="C161" s="153" t="s">
        <v>1080</v>
      </c>
      <c r="D161" s="158" t="n">
        <v>8595179239372</v>
      </c>
    </row>
    <row r="162" customFormat="false" ht="20.25" hidden="false" customHeight="false" outlineLevel="0" collapsed="false">
      <c r="A162" s="156" t="s">
        <v>1333</v>
      </c>
      <c r="B162" s="157" t="s">
        <v>1334</v>
      </c>
      <c r="C162" s="153" t="s">
        <v>1080</v>
      </c>
      <c r="D162" s="158" t="n">
        <v>8595179239389</v>
      </c>
    </row>
    <row r="163" customFormat="false" ht="20.25" hidden="false" customHeight="false" outlineLevel="0" collapsed="false">
      <c r="A163" s="156" t="s">
        <v>1335</v>
      </c>
      <c r="B163" s="157" t="s">
        <v>1336</v>
      </c>
      <c r="C163" s="153" t="s">
        <v>1080</v>
      </c>
      <c r="D163" s="158" t="n">
        <v>8595179239396</v>
      </c>
    </row>
    <row r="164" customFormat="false" ht="20.25" hidden="false" customHeight="false" outlineLevel="0" collapsed="false">
      <c r="A164" s="156" t="s">
        <v>1337</v>
      </c>
      <c r="B164" s="157" t="s">
        <v>1338</v>
      </c>
      <c r="C164" s="153" t="s">
        <v>1080</v>
      </c>
      <c r="D164" s="158" t="n">
        <v>8595179239402</v>
      </c>
    </row>
    <row r="165" customFormat="false" ht="20.25" hidden="false" customHeight="false" outlineLevel="0" collapsed="false">
      <c r="A165" s="156" t="s">
        <v>1339</v>
      </c>
      <c r="B165" s="170" t="s">
        <v>1340</v>
      </c>
      <c r="C165" s="153" t="s">
        <v>1080</v>
      </c>
      <c r="D165" s="158" t="n">
        <v>8595179239419</v>
      </c>
    </row>
    <row r="166" customFormat="false" ht="20.25" hidden="false" customHeight="false" outlineLevel="0" collapsed="false">
      <c r="A166" s="156" t="s">
        <v>1341</v>
      </c>
      <c r="B166" s="170" t="s">
        <v>1342</v>
      </c>
      <c r="C166" s="153" t="s">
        <v>1080</v>
      </c>
      <c r="D166" s="158" t="n">
        <v>8595179239426</v>
      </c>
    </row>
    <row r="167" customFormat="false" ht="20.25" hidden="false" customHeight="false" outlineLevel="0" collapsed="false">
      <c r="A167" s="156" t="s">
        <v>1343</v>
      </c>
      <c r="B167" s="170" t="s">
        <v>1344</v>
      </c>
      <c r="C167" s="153" t="s">
        <v>1080</v>
      </c>
      <c r="D167" s="158" t="n">
        <v>8595179239433</v>
      </c>
    </row>
    <row r="168" customFormat="false" ht="20.25" hidden="false" customHeight="false" outlineLevel="0" collapsed="false">
      <c r="A168" s="156" t="s">
        <v>1345</v>
      </c>
      <c r="B168" s="170" t="s">
        <v>1346</v>
      </c>
      <c r="C168" s="153" t="s">
        <v>1080</v>
      </c>
      <c r="D168" s="158" t="n">
        <v>8595179239440</v>
      </c>
    </row>
    <row r="169" customFormat="false" ht="20.25" hidden="false" customHeight="false" outlineLevel="0" collapsed="false">
      <c r="A169" s="156" t="s">
        <v>1347</v>
      </c>
      <c r="B169" s="170" t="s">
        <v>1348</v>
      </c>
      <c r="C169" s="153" t="s">
        <v>1080</v>
      </c>
      <c r="D169" s="158" t="n">
        <v>8595179239457</v>
      </c>
    </row>
    <row r="170" customFormat="false" ht="20.25" hidden="false" customHeight="false" outlineLevel="0" collapsed="false">
      <c r="A170" s="156" t="s">
        <v>1349</v>
      </c>
      <c r="B170" s="170" t="s">
        <v>1350</v>
      </c>
      <c r="C170" s="153" t="s">
        <v>1080</v>
      </c>
      <c r="D170" s="158" t="n">
        <v>8595179239464</v>
      </c>
    </row>
    <row r="171" customFormat="false" ht="20.25" hidden="false" customHeight="false" outlineLevel="0" collapsed="false">
      <c r="A171" s="159" t="s">
        <v>1351</v>
      </c>
      <c r="B171" s="160" t="s">
        <v>1352</v>
      </c>
      <c r="C171" s="153"/>
      <c r="D171" s="154" t="n">
        <v>8595179239471</v>
      </c>
    </row>
    <row r="172" customFormat="false" ht="20.25" hidden="false" customHeight="false" outlineLevel="0" collapsed="false">
      <c r="A172" s="156" t="s">
        <v>1353</v>
      </c>
      <c r="B172" s="157" t="s">
        <v>1354</v>
      </c>
      <c r="C172" s="153" t="s">
        <v>1080</v>
      </c>
      <c r="D172" s="158" t="n">
        <v>8595179239488</v>
      </c>
    </row>
    <row r="173" customFormat="false" ht="20.25" hidden="false" customHeight="false" outlineLevel="0" collapsed="false">
      <c r="A173" s="151" t="s">
        <v>1355</v>
      </c>
      <c r="B173" s="152" t="s">
        <v>1356</v>
      </c>
      <c r="C173" s="153"/>
      <c r="D173" s="154" t="n">
        <v>8595179239495</v>
      </c>
    </row>
    <row r="174" customFormat="false" ht="20.25" hidden="false" customHeight="false" outlineLevel="0" collapsed="false">
      <c r="A174" s="151" t="s">
        <v>1357</v>
      </c>
      <c r="B174" s="152" t="s">
        <v>407</v>
      </c>
      <c r="C174" s="155"/>
      <c r="D174" s="154" t="n">
        <v>8595179239501</v>
      </c>
    </row>
    <row r="175" customFormat="false" ht="20.25" hidden="false" customHeight="false" outlineLevel="0" collapsed="false">
      <c r="A175" s="151" t="s">
        <v>1358</v>
      </c>
      <c r="B175" s="152" t="s">
        <v>409</v>
      </c>
      <c r="C175" s="153"/>
      <c r="D175" s="154" t="n">
        <v>8595179239518</v>
      </c>
    </row>
    <row r="176" customFormat="false" ht="20.25" hidden="false" customHeight="false" outlineLevel="0" collapsed="false">
      <c r="A176" s="151" t="s">
        <v>1359</v>
      </c>
      <c r="B176" s="152" t="s">
        <v>411</v>
      </c>
      <c r="C176" s="153"/>
      <c r="D176" s="154" t="n">
        <v>8595179239525</v>
      </c>
    </row>
    <row r="177" customFormat="false" ht="20.25" hidden="false" customHeight="false" outlineLevel="0" collapsed="false">
      <c r="A177" s="151" t="s">
        <v>1360</v>
      </c>
      <c r="B177" s="152" t="s">
        <v>413</v>
      </c>
      <c r="C177" s="153"/>
      <c r="D177" s="154" t="n">
        <v>8595179239532</v>
      </c>
    </row>
    <row r="178" customFormat="false" ht="20.25" hidden="false" customHeight="false" outlineLevel="0" collapsed="false">
      <c r="A178" s="151" t="s">
        <v>1361</v>
      </c>
      <c r="B178" s="152" t="s">
        <v>415</v>
      </c>
      <c r="C178" s="153"/>
      <c r="D178" s="154" t="n">
        <v>8595179239549</v>
      </c>
    </row>
    <row r="179" customFormat="false" ht="20.25" hidden="false" customHeight="false" outlineLevel="0" collapsed="false">
      <c r="A179" s="151" t="s">
        <v>1362</v>
      </c>
      <c r="B179" s="152" t="s">
        <v>1363</v>
      </c>
      <c r="C179" s="153"/>
      <c r="D179" s="154" t="n">
        <v>8595179239556</v>
      </c>
    </row>
    <row r="180" customFormat="false" ht="20.25" hidden="false" customHeight="false" outlineLevel="0" collapsed="false">
      <c r="A180" s="171" t="s">
        <v>1364</v>
      </c>
      <c r="B180" s="172" t="s">
        <v>1365</v>
      </c>
      <c r="C180" s="173" t="s">
        <v>1080</v>
      </c>
      <c r="D180" s="158" t="n">
        <v>8595179239563</v>
      </c>
    </row>
    <row r="181" customFormat="false" ht="20.25" hidden="false" customHeight="false" outlineLevel="0" collapsed="false">
      <c r="A181" s="159" t="s">
        <v>1366</v>
      </c>
      <c r="B181" s="174" t="s">
        <v>1367</v>
      </c>
      <c r="C181" s="153"/>
      <c r="D181" s="154" t="n">
        <v>8595179239570</v>
      </c>
    </row>
    <row r="182" customFormat="false" ht="20.25" hidden="false" customHeight="false" outlineLevel="0" collapsed="false">
      <c r="A182" s="159" t="s">
        <v>1368</v>
      </c>
      <c r="B182" s="167" t="s">
        <v>421</v>
      </c>
      <c r="C182" s="153"/>
      <c r="D182" s="154" t="n">
        <v>8595179239587</v>
      </c>
    </row>
    <row r="183" customFormat="false" ht="20.25" hidden="false" customHeight="false" outlineLevel="0" collapsed="false">
      <c r="A183" s="159" t="s">
        <v>1369</v>
      </c>
      <c r="B183" s="167" t="s">
        <v>1370</v>
      </c>
      <c r="C183" s="153"/>
      <c r="D183" s="154" t="n">
        <v>8595179239594</v>
      </c>
    </row>
    <row r="184" customFormat="false" ht="20.25" hidden="false" customHeight="false" outlineLevel="0" collapsed="false">
      <c r="A184" s="159" t="s">
        <v>1371</v>
      </c>
      <c r="B184" s="167" t="s">
        <v>1372</v>
      </c>
      <c r="C184" s="153"/>
      <c r="D184" s="154" t="n">
        <v>8595179239600</v>
      </c>
    </row>
    <row r="185" customFormat="false" ht="20.25" hidden="false" customHeight="false" outlineLevel="0" collapsed="false">
      <c r="A185" s="164" t="s">
        <v>1373</v>
      </c>
      <c r="B185" s="174" t="s">
        <v>1374</v>
      </c>
      <c r="C185" s="153"/>
      <c r="D185" s="154" t="n">
        <v>8595179239617</v>
      </c>
    </row>
    <row r="186" customFormat="false" ht="20.25" hidden="false" customHeight="false" outlineLevel="0" collapsed="false">
      <c r="A186" s="164" t="s">
        <v>1375</v>
      </c>
      <c r="B186" s="174" t="s">
        <v>1376</v>
      </c>
      <c r="C186" s="153"/>
      <c r="D186" s="154" t="n">
        <v>8595179239624</v>
      </c>
    </row>
    <row r="187" customFormat="false" ht="20.25" hidden="false" customHeight="false" outlineLevel="0" collapsed="false">
      <c r="A187" s="164" t="s">
        <v>1377</v>
      </c>
      <c r="B187" s="174" t="s">
        <v>1378</v>
      </c>
      <c r="C187" s="153"/>
      <c r="D187" s="154" t="n">
        <v>8595179239631</v>
      </c>
    </row>
    <row r="188" customFormat="false" ht="20.25" hidden="false" customHeight="false" outlineLevel="0" collapsed="false">
      <c r="A188" s="164" t="s">
        <v>1379</v>
      </c>
      <c r="B188" s="174" t="s">
        <v>1380</v>
      </c>
      <c r="C188" s="153"/>
      <c r="D188" s="154" t="n">
        <v>8595179239648</v>
      </c>
    </row>
    <row r="189" customFormat="false" ht="20.25" hidden="false" customHeight="false" outlineLevel="0" collapsed="false">
      <c r="A189" s="151" t="s">
        <v>1381</v>
      </c>
      <c r="B189" s="152" t="s">
        <v>437</v>
      </c>
      <c r="C189" s="153"/>
      <c r="D189" s="154" t="n">
        <v>8595179239655</v>
      </c>
    </row>
    <row r="190" customFormat="false" ht="20.25" hidden="false" customHeight="false" outlineLevel="0" collapsed="false">
      <c r="A190" s="151" t="s">
        <v>1382</v>
      </c>
      <c r="B190" s="152" t="s">
        <v>439</v>
      </c>
      <c r="C190" s="153"/>
      <c r="D190" s="154" t="n">
        <v>8595179239662</v>
      </c>
    </row>
    <row r="191" customFormat="false" ht="20.25" hidden="false" customHeight="false" outlineLevel="0" collapsed="false">
      <c r="A191" s="151" t="s">
        <v>1383</v>
      </c>
      <c r="B191" s="152" t="s">
        <v>441</v>
      </c>
      <c r="C191" s="153"/>
      <c r="D191" s="154" t="n">
        <v>8595179239679</v>
      </c>
    </row>
    <row r="192" customFormat="false" ht="20.25" hidden="false" customHeight="false" outlineLevel="0" collapsed="false">
      <c r="A192" s="159" t="s">
        <v>1384</v>
      </c>
      <c r="B192" s="165" t="s">
        <v>1385</v>
      </c>
      <c r="C192" s="153"/>
      <c r="D192" s="154" t="n">
        <v>8595179239686</v>
      </c>
    </row>
    <row r="193" customFormat="false" ht="20.25" hidden="false" customHeight="false" outlineLevel="0" collapsed="false">
      <c r="A193" s="159" t="s">
        <v>1386</v>
      </c>
      <c r="B193" s="165" t="s">
        <v>1387</v>
      </c>
      <c r="C193" s="153"/>
      <c r="D193" s="154" t="n">
        <v>8595179239693</v>
      </c>
    </row>
    <row r="194" customFormat="false" ht="20.25" hidden="false" customHeight="false" outlineLevel="0" collapsed="false">
      <c r="A194" s="159" t="s">
        <v>1388</v>
      </c>
      <c r="B194" s="165" t="s">
        <v>1389</v>
      </c>
      <c r="C194" s="153"/>
      <c r="D194" s="154" t="n">
        <v>8595179239709</v>
      </c>
    </row>
    <row r="195" customFormat="false" ht="20.25" hidden="false" customHeight="false" outlineLevel="0" collapsed="false">
      <c r="A195" s="159" t="s">
        <v>1390</v>
      </c>
      <c r="B195" s="165" t="s">
        <v>1391</v>
      </c>
      <c r="C195" s="153"/>
      <c r="D195" s="154" t="n">
        <v>8595179239716</v>
      </c>
    </row>
    <row r="196" customFormat="false" ht="20.25" hidden="false" customHeight="false" outlineLevel="0" collapsed="false">
      <c r="A196" s="159" t="s">
        <v>1392</v>
      </c>
      <c r="B196" s="165" t="s">
        <v>1393</v>
      </c>
      <c r="C196" s="153"/>
      <c r="D196" s="154" t="n">
        <v>8595179239723</v>
      </c>
    </row>
    <row r="197" customFormat="false" ht="20.25" hidden="false" customHeight="false" outlineLevel="0" collapsed="false">
      <c r="A197" s="159" t="s">
        <v>1394</v>
      </c>
      <c r="B197" s="165" t="s">
        <v>1395</v>
      </c>
      <c r="C197" s="153"/>
      <c r="D197" s="154" t="n">
        <v>8595179239730</v>
      </c>
    </row>
    <row r="198" customFormat="false" ht="20.25" hidden="false" customHeight="false" outlineLevel="0" collapsed="false">
      <c r="A198" s="159" t="s">
        <v>1396</v>
      </c>
      <c r="B198" s="165" t="s">
        <v>1397</v>
      </c>
      <c r="C198" s="153"/>
      <c r="D198" s="154" t="n">
        <v>8595179239747</v>
      </c>
    </row>
    <row r="199" customFormat="false" ht="20.25" hidden="false" customHeight="false" outlineLevel="0" collapsed="false">
      <c r="A199" s="159" t="s">
        <v>1398</v>
      </c>
      <c r="B199" s="165" t="s">
        <v>1399</v>
      </c>
      <c r="C199" s="153"/>
      <c r="D199" s="154" t="n">
        <v>8595179239754</v>
      </c>
    </row>
    <row r="200" customFormat="false" ht="20.25" hidden="false" customHeight="false" outlineLevel="0" collapsed="false">
      <c r="A200" s="151" t="s">
        <v>1400</v>
      </c>
      <c r="B200" s="152" t="s">
        <v>459</v>
      </c>
      <c r="C200" s="153"/>
      <c r="D200" s="154" t="n">
        <v>8595179239761</v>
      </c>
    </row>
    <row r="201" customFormat="false" ht="20.25" hidden="false" customHeight="false" outlineLevel="0" collapsed="false">
      <c r="A201" s="151" t="s">
        <v>1401</v>
      </c>
      <c r="B201" s="152" t="s">
        <v>462</v>
      </c>
      <c r="C201" s="153"/>
      <c r="D201" s="154" t="n">
        <v>8595179239778</v>
      </c>
    </row>
    <row r="202" customFormat="false" ht="20.25" hidden="false" customHeight="false" outlineLevel="0" collapsed="false">
      <c r="A202" s="151" t="s">
        <v>1402</v>
      </c>
      <c r="B202" s="152" t="s">
        <v>464</v>
      </c>
      <c r="C202" s="153"/>
      <c r="D202" s="154" t="n">
        <v>8595179239785</v>
      </c>
    </row>
    <row r="203" customFormat="false" ht="20.25" hidden="false" customHeight="false" outlineLevel="0" collapsed="false">
      <c r="A203" s="151" t="s">
        <v>1403</v>
      </c>
      <c r="B203" s="152" t="s">
        <v>466</v>
      </c>
      <c r="C203" s="153"/>
      <c r="D203" s="154" t="n">
        <v>8595179239792</v>
      </c>
    </row>
    <row r="204" customFormat="false" ht="20.25" hidden="false" customHeight="false" outlineLevel="0" collapsed="false">
      <c r="A204" s="151" t="s">
        <v>1404</v>
      </c>
      <c r="B204" s="152" t="s">
        <v>1405</v>
      </c>
      <c r="C204" s="153"/>
      <c r="D204" s="154" t="n">
        <v>8595179239808</v>
      </c>
    </row>
    <row r="205" customFormat="false" ht="20.25" hidden="false" customHeight="false" outlineLevel="0" collapsed="false">
      <c r="A205" s="171" t="s">
        <v>1406</v>
      </c>
      <c r="B205" s="172" t="s">
        <v>1407</v>
      </c>
      <c r="C205" s="173" t="s">
        <v>1080</v>
      </c>
      <c r="D205" s="158" t="n">
        <v>8595179239815</v>
      </c>
    </row>
    <row r="206" customFormat="false" ht="20.25" hidden="false" customHeight="false" outlineLevel="0" collapsed="false">
      <c r="A206" s="151" t="s">
        <v>1408</v>
      </c>
      <c r="B206" s="151" t="s">
        <v>475</v>
      </c>
      <c r="C206" s="153"/>
      <c r="D206" s="154" t="n">
        <v>8595179239822</v>
      </c>
    </row>
    <row r="207" customFormat="false" ht="20.25" hidden="false" customHeight="false" outlineLevel="0" collapsed="false">
      <c r="A207" s="151" t="s">
        <v>1409</v>
      </c>
      <c r="B207" s="151" t="s">
        <v>477</v>
      </c>
      <c r="C207" s="153"/>
      <c r="D207" s="154" t="n">
        <v>8595179239839</v>
      </c>
    </row>
    <row r="208" customFormat="false" ht="20.25" hidden="false" customHeight="false" outlineLevel="0" collapsed="false">
      <c r="A208" s="151" t="s">
        <v>1410</v>
      </c>
      <c r="B208" s="151" t="s">
        <v>1411</v>
      </c>
      <c r="C208" s="153"/>
      <c r="D208" s="154" t="n">
        <v>8595179239846</v>
      </c>
    </row>
    <row r="209" customFormat="false" ht="20.25" hidden="false" customHeight="false" outlineLevel="0" collapsed="false">
      <c r="A209" s="151" t="s">
        <v>1412</v>
      </c>
      <c r="B209" s="151" t="s">
        <v>1413</v>
      </c>
      <c r="C209" s="153"/>
      <c r="D209" s="154" t="n">
        <v>8595179239853</v>
      </c>
    </row>
    <row r="210" customFormat="false" ht="20.25" hidden="false" customHeight="false" outlineLevel="0" collapsed="false">
      <c r="A210" s="151" t="s">
        <v>1414</v>
      </c>
      <c r="B210" s="151" t="s">
        <v>1415</v>
      </c>
      <c r="C210" s="153"/>
      <c r="D210" s="154" t="n">
        <v>8595179239860</v>
      </c>
    </row>
    <row r="211" customFormat="false" ht="20.25" hidden="false" customHeight="false" outlineLevel="0" collapsed="false">
      <c r="A211" s="151" t="s">
        <v>1416</v>
      </c>
      <c r="B211" s="151" t="s">
        <v>1417</v>
      </c>
      <c r="C211" s="173"/>
      <c r="D211" s="154" t="n">
        <v>8595179239877</v>
      </c>
    </row>
    <row r="212" customFormat="false" ht="20.25" hidden="false" customHeight="false" outlineLevel="0" collapsed="false">
      <c r="A212" s="151" t="s">
        <v>1418</v>
      </c>
      <c r="B212" s="151" t="s">
        <v>1419</v>
      </c>
      <c r="C212" s="173"/>
      <c r="D212" s="154" t="n">
        <v>8595179239884</v>
      </c>
    </row>
    <row r="213" customFormat="false" ht="20.25" hidden="false" customHeight="false" outlineLevel="0" collapsed="false">
      <c r="A213" s="151" t="s">
        <v>1420</v>
      </c>
      <c r="B213" s="151" t="s">
        <v>1421</v>
      </c>
      <c r="C213" s="173"/>
      <c r="D213" s="154" t="n">
        <v>8595179239891</v>
      </c>
    </row>
    <row r="214" customFormat="false" ht="20.25" hidden="false" customHeight="false" outlineLevel="0" collapsed="false">
      <c r="A214" s="151" t="s">
        <v>1422</v>
      </c>
      <c r="B214" s="151" t="s">
        <v>1423</v>
      </c>
      <c r="C214" s="153"/>
      <c r="D214" s="154" t="n">
        <v>8595179239907</v>
      </c>
    </row>
    <row r="215" customFormat="false" ht="20.25" hidden="false" customHeight="false" outlineLevel="0" collapsed="false">
      <c r="A215" s="151" t="s">
        <v>1424</v>
      </c>
      <c r="B215" s="151" t="s">
        <v>489</v>
      </c>
      <c r="C215" s="153"/>
      <c r="D215" s="154" t="n">
        <v>8595179239914</v>
      </c>
    </row>
    <row r="216" customFormat="false" ht="20.25" hidden="false" customHeight="false" outlineLevel="0" collapsed="false">
      <c r="A216" s="151" t="s">
        <v>1425</v>
      </c>
      <c r="B216" s="151" t="s">
        <v>491</v>
      </c>
      <c r="C216" s="153"/>
      <c r="D216" s="154" t="n">
        <v>8595179239921</v>
      </c>
    </row>
    <row r="217" customFormat="false" ht="20.25" hidden="false" customHeight="false" outlineLevel="0" collapsed="false">
      <c r="A217" s="151" t="s">
        <v>1426</v>
      </c>
      <c r="B217" s="175" t="s">
        <v>499</v>
      </c>
      <c r="C217" s="155"/>
      <c r="D217" s="154" t="n">
        <v>8595179239938</v>
      </c>
    </row>
    <row r="218" customFormat="false" ht="20.25" hidden="false" customHeight="false" outlineLevel="0" collapsed="false">
      <c r="A218" s="151" t="s">
        <v>1427</v>
      </c>
      <c r="B218" s="152" t="s">
        <v>501</v>
      </c>
      <c r="C218" s="153"/>
      <c r="D218" s="154" t="n">
        <v>8595179239945</v>
      </c>
    </row>
    <row r="219" customFormat="false" ht="20.25" hidden="false" customHeight="false" outlineLevel="0" collapsed="false">
      <c r="A219" s="151" t="s">
        <v>1428</v>
      </c>
      <c r="B219" s="152" t="s">
        <v>503</v>
      </c>
      <c r="C219" s="153"/>
      <c r="D219" s="154" t="n">
        <v>8595179239952</v>
      </c>
    </row>
    <row r="220" customFormat="false" ht="20.25" hidden="false" customHeight="false" outlineLevel="0" collapsed="false">
      <c r="A220" s="171" t="s">
        <v>1429</v>
      </c>
      <c r="B220" s="172" t="s">
        <v>1430</v>
      </c>
      <c r="C220" s="173" t="s">
        <v>1080</v>
      </c>
      <c r="D220" s="158" t="n">
        <v>8595179239969</v>
      </c>
    </row>
    <row r="221" customFormat="false" ht="20.25" hidden="false" customHeight="false" outlineLevel="0" collapsed="false">
      <c r="A221" s="151" t="s">
        <v>1431</v>
      </c>
      <c r="B221" s="152" t="s">
        <v>508</v>
      </c>
      <c r="C221" s="153"/>
      <c r="D221" s="154" t="n">
        <v>8595179239976</v>
      </c>
    </row>
    <row r="222" customFormat="false" ht="20.25" hidden="false" customHeight="false" outlineLevel="0" collapsed="false">
      <c r="A222" s="151" t="s">
        <v>1432</v>
      </c>
      <c r="B222" s="152" t="s">
        <v>510</v>
      </c>
      <c r="C222" s="153"/>
      <c r="D222" s="154" t="n">
        <v>8595179239983</v>
      </c>
    </row>
    <row r="223" customFormat="false" ht="20.25" hidden="false" customHeight="false" outlineLevel="0" collapsed="false">
      <c r="A223" s="151" t="s">
        <v>1433</v>
      </c>
      <c r="B223" s="152" t="s">
        <v>512</v>
      </c>
      <c r="C223" s="155"/>
      <c r="D223" s="154" t="n">
        <v>8595179239990</v>
      </c>
    </row>
    <row r="224" customFormat="false" ht="20.25" hidden="false" customHeight="false" outlineLevel="0" collapsed="false">
      <c r="A224" s="151" t="s">
        <v>1434</v>
      </c>
      <c r="B224" s="152" t="s">
        <v>514</v>
      </c>
      <c r="C224" s="155"/>
      <c r="D224" s="154" t="n">
        <v>8595179240002</v>
      </c>
    </row>
    <row r="225" customFormat="false" ht="20.25" hidden="false" customHeight="false" outlineLevel="0" collapsed="false">
      <c r="A225" s="151" t="s">
        <v>1435</v>
      </c>
      <c r="B225" s="152" t="s">
        <v>516</v>
      </c>
      <c r="C225" s="155"/>
      <c r="D225" s="154" t="n">
        <v>8595179240019</v>
      </c>
    </row>
    <row r="226" customFormat="false" ht="20.25" hidden="false" customHeight="false" outlineLevel="0" collapsed="false">
      <c r="A226" s="151" t="s">
        <v>1436</v>
      </c>
      <c r="B226" s="152" t="s">
        <v>518</v>
      </c>
      <c r="C226" s="155"/>
      <c r="D226" s="154" t="n">
        <v>8595179240026</v>
      </c>
    </row>
    <row r="227" customFormat="false" ht="20.25" hidden="false" customHeight="false" outlineLevel="0" collapsed="false">
      <c r="A227" s="171" t="s">
        <v>1437</v>
      </c>
      <c r="B227" s="172" t="s">
        <v>1438</v>
      </c>
      <c r="C227" s="173" t="s">
        <v>1080</v>
      </c>
      <c r="D227" s="158" t="n">
        <v>8595179240033</v>
      </c>
    </row>
    <row r="228" customFormat="false" ht="20.25" hidden="false" customHeight="false" outlineLevel="0" collapsed="false">
      <c r="A228" s="171" t="s">
        <v>1439</v>
      </c>
      <c r="B228" s="172" t="s">
        <v>522</v>
      </c>
      <c r="C228" s="173" t="s">
        <v>1080</v>
      </c>
      <c r="D228" s="158" t="n">
        <v>8595179240040</v>
      </c>
    </row>
    <row r="229" customFormat="false" ht="20.25" hidden="false" customHeight="false" outlineLevel="0" collapsed="false">
      <c r="A229" s="156" t="s">
        <v>1440</v>
      </c>
      <c r="B229" s="176" t="s">
        <v>1441</v>
      </c>
      <c r="C229" s="153" t="s">
        <v>1080</v>
      </c>
      <c r="D229" s="158" t="n">
        <v>8595179240057</v>
      </c>
    </row>
    <row r="230" customFormat="false" ht="20.25" hidden="false" customHeight="false" outlineLevel="0" collapsed="false">
      <c r="A230" s="156" t="s">
        <v>1442</v>
      </c>
      <c r="B230" s="177" t="s">
        <v>1443</v>
      </c>
      <c r="C230" s="153" t="s">
        <v>1080</v>
      </c>
      <c r="D230" s="158" t="n">
        <v>8595179240064</v>
      </c>
    </row>
    <row r="231" customFormat="false" ht="20.25" hidden="false" customHeight="false" outlineLevel="0" collapsed="false">
      <c r="A231" s="156" t="s">
        <v>1444</v>
      </c>
      <c r="B231" s="177" t="s">
        <v>1445</v>
      </c>
      <c r="C231" s="153" t="s">
        <v>1080</v>
      </c>
      <c r="D231" s="158" t="n">
        <v>8595179240071</v>
      </c>
    </row>
    <row r="232" customFormat="false" ht="20.25" hidden="false" customHeight="false" outlineLevel="0" collapsed="false">
      <c r="A232" s="156" t="s">
        <v>1446</v>
      </c>
      <c r="B232" s="177" t="s">
        <v>1447</v>
      </c>
      <c r="C232" s="153" t="s">
        <v>1080</v>
      </c>
      <c r="D232" s="158" t="n">
        <v>8595179240088</v>
      </c>
    </row>
    <row r="233" customFormat="false" ht="20.25" hidden="false" customHeight="false" outlineLevel="0" collapsed="false">
      <c r="A233" s="151" t="s">
        <v>1448</v>
      </c>
      <c r="B233" s="152" t="s">
        <v>532</v>
      </c>
      <c r="C233" s="153"/>
      <c r="D233" s="154" t="n">
        <v>8595179240095</v>
      </c>
    </row>
    <row r="234" customFormat="false" ht="20.25" hidden="false" customHeight="false" outlineLevel="0" collapsed="false">
      <c r="A234" s="151" t="s">
        <v>1449</v>
      </c>
      <c r="B234" s="152" t="s">
        <v>534</v>
      </c>
      <c r="C234" s="153"/>
      <c r="D234" s="154" t="n">
        <v>8595179240101</v>
      </c>
    </row>
    <row r="235" customFormat="false" ht="20.25" hidden="false" customHeight="false" outlineLevel="0" collapsed="false">
      <c r="A235" s="151" t="s">
        <v>1450</v>
      </c>
      <c r="B235" s="152" t="s">
        <v>536</v>
      </c>
      <c r="C235" s="153"/>
      <c r="D235" s="154" t="n">
        <v>8595179240118</v>
      </c>
    </row>
    <row r="236" customFormat="false" ht="20.25" hidden="false" customHeight="false" outlineLevel="0" collapsed="false">
      <c r="A236" s="159" t="s">
        <v>1451</v>
      </c>
      <c r="B236" s="160" t="s">
        <v>1452</v>
      </c>
      <c r="C236" s="153"/>
      <c r="D236" s="154" t="n">
        <v>8595179240125</v>
      </c>
    </row>
    <row r="237" customFormat="false" ht="20.25" hidden="false" customHeight="false" outlineLevel="0" collapsed="false">
      <c r="A237" s="159" t="s">
        <v>1453</v>
      </c>
      <c r="B237" s="160" t="s">
        <v>1454</v>
      </c>
      <c r="C237" s="153"/>
      <c r="D237" s="154" t="n">
        <v>8595179240132</v>
      </c>
    </row>
    <row r="238" customFormat="false" ht="20.25" hidden="false" customHeight="false" outlineLevel="0" collapsed="false">
      <c r="A238" s="159" t="s">
        <v>1455</v>
      </c>
      <c r="B238" s="160" t="s">
        <v>1456</v>
      </c>
      <c r="C238" s="153"/>
      <c r="D238" s="154" t="n">
        <v>8595179240149</v>
      </c>
    </row>
    <row r="239" customFormat="false" ht="20.25" hidden="false" customHeight="false" outlineLevel="0" collapsed="false">
      <c r="A239" s="159" t="s">
        <v>1457</v>
      </c>
      <c r="B239" s="160" t="s">
        <v>1458</v>
      </c>
      <c r="C239" s="153"/>
      <c r="D239" s="154" t="n">
        <v>8595179240156</v>
      </c>
    </row>
    <row r="240" customFormat="false" ht="20.25" hidden="false" customHeight="false" outlineLevel="0" collapsed="false">
      <c r="A240" s="159" t="s">
        <v>1459</v>
      </c>
      <c r="B240" s="160" t="s">
        <v>1460</v>
      </c>
      <c r="C240" s="153"/>
      <c r="D240" s="154" t="n">
        <v>8595179240163</v>
      </c>
    </row>
    <row r="241" customFormat="false" ht="20.25" hidden="false" customHeight="false" outlineLevel="0" collapsed="false">
      <c r="A241" s="159" t="s">
        <v>1461</v>
      </c>
      <c r="B241" s="160" t="s">
        <v>1462</v>
      </c>
      <c r="C241" s="153"/>
      <c r="D241" s="154" t="n">
        <v>8595179240170</v>
      </c>
    </row>
    <row r="242" customFormat="false" ht="20.25" hidden="false" customHeight="false" outlineLevel="0" collapsed="false">
      <c r="A242" s="159" t="s">
        <v>1463</v>
      </c>
      <c r="B242" s="160" t="s">
        <v>1464</v>
      </c>
      <c r="C242" s="153"/>
      <c r="D242" s="154" t="n">
        <v>8595179240187</v>
      </c>
    </row>
    <row r="243" customFormat="false" ht="20.25" hidden="false" customHeight="false" outlineLevel="0" collapsed="false">
      <c r="A243" s="159" t="s">
        <v>1465</v>
      </c>
      <c r="B243" s="160" t="s">
        <v>1466</v>
      </c>
      <c r="C243" s="153"/>
      <c r="D243" s="154" t="n">
        <v>8595179240194</v>
      </c>
    </row>
    <row r="244" customFormat="false" ht="20.25" hidden="false" customHeight="false" outlineLevel="0" collapsed="false">
      <c r="A244" s="151" t="s">
        <v>1467</v>
      </c>
      <c r="B244" s="152" t="s">
        <v>1468</v>
      </c>
      <c r="C244" s="153"/>
      <c r="D244" s="154" t="n">
        <v>8595179240200</v>
      </c>
    </row>
    <row r="245" customFormat="false" ht="20.25" hidden="false" customHeight="false" outlineLevel="0" collapsed="false">
      <c r="A245" s="151" t="s">
        <v>1469</v>
      </c>
      <c r="B245" s="152" t="s">
        <v>1470</v>
      </c>
      <c r="C245" s="153"/>
      <c r="D245" s="154" t="n">
        <v>8595179240217</v>
      </c>
    </row>
    <row r="246" customFormat="false" ht="20.25" hidden="false" customHeight="false" outlineLevel="0" collapsed="false">
      <c r="A246" s="151" t="s">
        <v>1471</v>
      </c>
      <c r="B246" s="152" t="s">
        <v>1472</v>
      </c>
      <c r="C246" s="153"/>
      <c r="D246" s="154" t="n">
        <v>8595179240224</v>
      </c>
    </row>
    <row r="247" customFormat="false" ht="20.25" hidden="false" customHeight="false" outlineLevel="0" collapsed="false">
      <c r="A247" s="151" t="s">
        <v>1473</v>
      </c>
      <c r="B247" s="152" t="s">
        <v>1474</v>
      </c>
      <c r="C247" s="153"/>
      <c r="D247" s="154" t="n">
        <v>8595179240231</v>
      </c>
    </row>
    <row r="248" customFormat="false" ht="20.25" hidden="false" customHeight="false" outlineLevel="0" collapsed="false">
      <c r="A248" s="151" t="s">
        <v>1475</v>
      </c>
      <c r="B248" s="152" t="s">
        <v>1476</v>
      </c>
      <c r="C248" s="153"/>
      <c r="D248" s="154" t="n">
        <v>8595179240248</v>
      </c>
    </row>
    <row r="249" customFormat="false" ht="20.25" hidden="false" customHeight="false" outlineLevel="0" collapsed="false">
      <c r="A249" s="161" t="s">
        <v>1477</v>
      </c>
      <c r="B249" s="162" t="s">
        <v>566</v>
      </c>
      <c r="C249" s="153"/>
      <c r="D249" s="154" t="n">
        <v>8595179240255</v>
      </c>
    </row>
    <row r="250" customFormat="false" ht="20.25" hidden="false" customHeight="false" outlineLevel="0" collapsed="false">
      <c r="A250" s="161" t="s">
        <v>1478</v>
      </c>
      <c r="B250" s="162" t="s">
        <v>568</v>
      </c>
      <c r="C250" s="153"/>
      <c r="D250" s="154" t="n">
        <v>8595179240262</v>
      </c>
    </row>
    <row r="251" customFormat="false" ht="20.25" hidden="false" customHeight="false" outlineLevel="0" collapsed="false">
      <c r="A251" s="161" t="s">
        <v>1479</v>
      </c>
      <c r="B251" s="162" t="s">
        <v>570</v>
      </c>
      <c r="C251" s="153"/>
      <c r="D251" s="154" t="n">
        <v>8595179240279</v>
      </c>
    </row>
    <row r="252" customFormat="false" ht="20.25" hidden="false" customHeight="false" outlineLevel="0" collapsed="false">
      <c r="A252" s="161" t="s">
        <v>1480</v>
      </c>
      <c r="B252" s="162" t="s">
        <v>572</v>
      </c>
      <c r="C252" s="153"/>
      <c r="D252" s="154" t="n">
        <v>8595179240286</v>
      </c>
    </row>
    <row r="253" customFormat="false" ht="20.25" hidden="false" customHeight="false" outlineLevel="0" collapsed="false">
      <c r="A253" s="161" t="s">
        <v>1481</v>
      </c>
      <c r="B253" s="162" t="s">
        <v>574</v>
      </c>
      <c r="C253" s="153"/>
      <c r="D253" s="154" t="n">
        <v>8595179240293</v>
      </c>
    </row>
    <row r="254" customFormat="false" ht="20.25" hidden="false" customHeight="false" outlineLevel="0" collapsed="false">
      <c r="A254" s="161" t="s">
        <v>1482</v>
      </c>
      <c r="B254" s="162" t="s">
        <v>576</v>
      </c>
      <c r="C254" s="153"/>
      <c r="D254" s="154" t="n">
        <v>8595179240309</v>
      </c>
    </row>
    <row r="255" customFormat="false" ht="20.25" hidden="false" customHeight="false" outlineLevel="0" collapsed="false">
      <c r="A255" s="161" t="s">
        <v>1483</v>
      </c>
      <c r="B255" s="162" t="s">
        <v>1484</v>
      </c>
      <c r="C255" s="153"/>
      <c r="D255" s="154" t="n">
        <v>8595179240316</v>
      </c>
    </row>
    <row r="256" customFormat="false" ht="20.25" hidden="false" customHeight="false" outlineLevel="0" collapsed="false">
      <c r="A256" s="161" t="s">
        <v>1485</v>
      </c>
      <c r="B256" s="162" t="s">
        <v>1486</v>
      </c>
      <c r="C256" s="153"/>
      <c r="D256" s="154" t="n">
        <v>8595179240323</v>
      </c>
    </row>
    <row r="257" customFormat="false" ht="20.25" hidden="false" customHeight="false" outlineLevel="0" collapsed="false">
      <c r="A257" s="161" t="s">
        <v>1487</v>
      </c>
      <c r="B257" s="162" t="s">
        <v>1488</v>
      </c>
      <c r="C257" s="153"/>
      <c r="D257" s="154" t="n">
        <v>8595179240330</v>
      </c>
    </row>
    <row r="258" customFormat="false" ht="20.25" hidden="false" customHeight="false" outlineLevel="0" collapsed="false">
      <c r="A258" s="151" t="s">
        <v>1489</v>
      </c>
      <c r="B258" s="152" t="s">
        <v>598</v>
      </c>
      <c r="C258" s="155"/>
      <c r="D258" s="154" t="n">
        <v>8595179240347</v>
      </c>
    </row>
    <row r="259" customFormat="false" ht="20.25" hidden="false" customHeight="false" outlineLevel="0" collapsed="false">
      <c r="A259" s="151" t="s">
        <v>1490</v>
      </c>
      <c r="B259" s="152" t="s">
        <v>600</v>
      </c>
      <c r="C259" s="153"/>
      <c r="D259" s="154" t="n">
        <v>8595179240354</v>
      </c>
    </row>
    <row r="260" customFormat="false" ht="20.25" hidden="false" customHeight="false" outlineLevel="0" collapsed="false">
      <c r="A260" s="151" t="s">
        <v>1491</v>
      </c>
      <c r="B260" s="152" t="s">
        <v>602</v>
      </c>
      <c r="C260" s="155"/>
      <c r="D260" s="154" t="n">
        <v>8595179240361</v>
      </c>
    </row>
    <row r="261" customFormat="false" ht="20.25" hidden="false" customHeight="false" outlineLevel="0" collapsed="false">
      <c r="A261" s="151" t="s">
        <v>1492</v>
      </c>
      <c r="B261" s="152" t="s">
        <v>604</v>
      </c>
      <c r="C261" s="153"/>
      <c r="D261" s="154" t="n">
        <v>8595179240378</v>
      </c>
    </row>
    <row r="262" customFormat="false" ht="20.25" hidden="false" customHeight="false" outlineLevel="0" collapsed="false">
      <c r="A262" s="151" t="s">
        <v>1493</v>
      </c>
      <c r="B262" s="152" t="s">
        <v>606</v>
      </c>
      <c r="C262" s="153"/>
      <c r="D262" s="154" t="n">
        <v>8595179240385</v>
      </c>
    </row>
    <row r="263" customFormat="false" ht="20.25" hidden="false" customHeight="false" outlineLevel="0" collapsed="false">
      <c r="A263" s="156" t="s">
        <v>1494</v>
      </c>
      <c r="B263" s="157" t="s">
        <v>608</v>
      </c>
      <c r="C263" s="153" t="s">
        <v>1080</v>
      </c>
      <c r="D263" s="154" t="n">
        <v>8595179240392</v>
      </c>
    </row>
    <row r="264" customFormat="false" ht="20.25" hidden="false" customHeight="false" outlineLevel="0" collapsed="false">
      <c r="A264" s="151" t="s">
        <v>1495</v>
      </c>
      <c r="B264" s="152" t="s">
        <v>612</v>
      </c>
      <c r="C264" s="153"/>
      <c r="D264" s="154" t="n">
        <v>8595179240408</v>
      </c>
    </row>
    <row r="265" customFormat="false" ht="20.25" hidden="false" customHeight="false" outlineLevel="0" collapsed="false">
      <c r="A265" s="171" t="s">
        <v>1496</v>
      </c>
      <c r="B265" s="172" t="s">
        <v>610</v>
      </c>
      <c r="C265" s="173" t="s">
        <v>1080</v>
      </c>
      <c r="D265" s="158" t="n">
        <v>8595179240415</v>
      </c>
    </row>
    <row r="266" customFormat="false" ht="20.25" hidden="false" customHeight="false" outlineLevel="0" collapsed="false">
      <c r="A266" s="151" t="s">
        <v>1497</v>
      </c>
      <c r="B266" s="152" t="s">
        <v>614</v>
      </c>
      <c r="C266" s="153"/>
      <c r="D266" s="154" t="n">
        <v>8595179240422</v>
      </c>
    </row>
    <row r="267" customFormat="false" ht="20.25" hidden="false" customHeight="false" outlineLevel="0" collapsed="false">
      <c r="A267" s="151" t="s">
        <v>1498</v>
      </c>
      <c r="B267" s="152" t="s">
        <v>616</v>
      </c>
      <c r="C267" s="153"/>
      <c r="D267" s="154" t="n">
        <v>8595179240439</v>
      </c>
    </row>
    <row r="268" customFormat="false" ht="20.25" hidden="false" customHeight="false" outlineLevel="0" collapsed="false">
      <c r="A268" s="151" t="s">
        <v>1499</v>
      </c>
      <c r="B268" s="152" t="s">
        <v>618</v>
      </c>
      <c r="C268" s="153"/>
      <c r="D268" s="154" t="n">
        <v>8595179240446</v>
      </c>
    </row>
    <row r="269" customFormat="false" ht="20.25" hidden="false" customHeight="false" outlineLevel="0" collapsed="false">
      <c r="A269" s="159" t="s">
        <v>1500</v>
      </c>
      <c r="B269" s="160" t="s">
        <v>1501</v>
      </c>
      <c r="C269" s="153"/>
      <c r="D269" s="154" t="n">
        <v>8595179240453</v>
      </c>
    </row>
    <row r="270" customFormat="false" ht="20.25" hidden="false" customHeight="false" outlineLevel="0" collapsed="false">
      <c r="A270" s="159" t="s">
        <v>1502</v>
      </c>
      <c r="B270" s="160" t="s">
        <v>1503</v>
      </c>
      <c r="C270" s="153"/>
      <c r="D270" s="154" t="n">
        <v>8595179240460</v>
      </c>
    </row>
    <row r="271" customFormat="false" ht="20.25" hidden="false" customHeight="false" outlineLevel="0" collapsed="false">
      <c r="A271" s="159" t="s">
        <v>1504</v>
      </c>
      <c r="B271" s="160" t="s">
        <v>1505</v>
      </c>
      <c r="C271" s="153"/>
      <c r="D271" s="154" t="n">
        <v>8595179240477</v>
      </c>
    </row>
    <row r="272" customFormat="false" ht="20.25" hidden="false" customHeight="false" outlineLevel="0" collapsed="false">
      <c r="A272" s="159" t="s">
        <v>1506</v>
      </c>
      <c r="B272" s="160" t="s">
        <v>1507</v>
      </c>
      <c r="C272" s="153"/>
      <c r="D272" s="154" t="n">
        <v>8595179240484</v>
      </c>
    </row>
    <row r="273" customFormat="false" ht="20.25" hidden="false" customHeight="false" outlineLevel="0" collapsed="false">
      <c r="A273" s="178" t="s">
        <v>1508</v>
      </c>
      <c r="B273" s="179" t="s">
        <v>628</v>
      </c>
      <c r="C273" s="153"/>
      <c r="D273" s="154" t="n">
        <v>8595179240545</v>
      </c>
    </row>
    <row r="274" customFormat="false" ht="20.25" hidden="false" customHeight="false" outlineLevel="0" collapsed="false">
      <c r="A274" s="180" t="s">
        <v>1509</v>
      </c>
      <c r="B274" s="181" t="s">
        <v>631</v>
      </c>
      <c r="C274" s="153"/>
      <c r="D274" s="154" t="n">
        <v>8595179240552</v>
      </c>
    </row>
    <row r="275" customFormat="false" ht="20.25" hidden="false" customHeight="false" outlineLevel="0" collapsed="false">
      <c r="A275" s="180" t="s">
        <v>1510</v>
      </c>
      <c r="B275" s="181" t="s">
        <v>633</v>
      </c>
      <c r="C275" s="153"/>
      <c r="D275" s="154" t="n">
        <v>8595179240569</v>
      </c>
    </row>
    <row r="276" customFormat="false" ht="20.25" hidden="false" customHeight="false" outlineLevel="0" collapsed="false">
      <c r="A276" s="166" t="s">
        <v>1511</v>
      </c>
      <c r="B276" s="166" t="s">
        <v>658</v>
      </c>
      <c r="C276" s="153"/>
      <c r="D276" s="154" t="n">
        <v>8595179240576</v>
      </c>
    </row>
    <row r="277" customFormat="false" ht="20.25" hidden="false" customHeight="false" outlineLevel="0" collapsed="false">
      <c r="A277" s="166" t="s">
        <v>1512</v>
      </c>
      <c r="B277" s="166" t="s">
        <v>660</v>
      </c>
      <c r="C277" s="153"/>
      <c r="D277" s="154" t="n">
        <v>8595179240583</v>
      </c>
    </row>
    <row r="278" customFormat="false" ht="20.25" hidden="false" customHeight="false" outlineLevel="0" collapsed="false">
      <c r="A278" s="166" t="s">
        <v>1513</v>
      </c>
      <c r="B278" s="166" t="s">
        <v>662</v>
      </c>
      <c r="C278" s="153"/>
      <c r="D278" s="154" t="n">
        <v>8595179240590</v>
      </c>
    </row>
    <row r="279" customFormat="false" ht="20.25" hidden="false" customHeight="false" outlineLevel="0" collapsed="false">
      <c r="A279" s="166" t="s">
        <v>1514</v>
      </c>
      <c r="B279" s="166" t="s">
        <v>1515</v>
      </c>
      <c r="C279" s="153"/>
      <c r="D279" s="154" t="n">
        <v>8595179240606</v>
      </c>
    </row>
    <row r="280" customFormat="false" ht="20.25" hidden="false" customHeight="false" outlineLevel="0" collapsed="false">
      <c r="A280" s="166" t="s">
        <v>1516</v>
      </c>
      <c r="B280" s="166" t="s">
        <v>1517</v>
      </c>
      <c r="C280" s="153"/>
      <c r="D280" s="154" t="n">
        <v>8595179240613</v>
      </c>
    </row>
    <row r="281" customFormat="false" ht="20.25" hidden="false" customHeight="false" outlineLevel="0" collapsed="false">
      <c r="A281" s="166" t="s">
        <v>1518</v>
      </c>
      <c r="B281" s="166" t="s">
        <v>669</v>
      </c>
      <c r="C281" s="153"/>
      <c r="D281" s="154" t="n">
        <v>8595179240620</v>
      </c>
    </row>
    <row r="282" customFormat="false" ht="20.25" hidden="false" customHeight="false" outlineLevel="0" collapsed="false">
      <c r="A282" s="166" t="s">
        <v>1519</v>
      </c>
      <c r="B282" s="166" t="s">
        <v>671</v>
      </c>
      <c r="C282" s="153"/>
      <c r="D282" s="154" t="n">
        <v>8595179240637</v>
      </c>
    </row>
    <row r="283" customFormat="false" ht="20.25" hidden="false" customHeight="false" outlineLevel="0" collapsed="false">
      <c r="A283" s="166" t="s">
        <v>1520</v>
      </c>
      <c r="B283" s="166" t="s">
        <v>673</v>
      </c>
      <c r="C283" s="153"/>
      <c r="D283" s="154" t="n">
        <v>8595179240644</v>
      </c>
    </row>
    <row r="284" customFormat="false" ht="20.25" hidden="false" customHeight="false" outlineLevel="0" collapsed="false">
      <c r="A284" s="166" t="s">
        <v>1521</v>
      </c>
      <c r="B284" s="166" t="s">
        <v>675</v>
      </c>
      <c r="C284" s="153"/>
      <c r="D284" s="154" t="n">
        <v>8595179240651</v>
      </c>
    </row>
    <row r="285" customFormat="false" ht="20.25" hidden="false" customHeight="false" outlineLevel="0" collapsed="false">
      <c r="A285" s="166" t="s">
        <v>1522</v>
      </c>
      <c r="B285" s="166" t="s">
        <v>677</v>
      </c>
      <c r="C285" s="153"/>
      <c r="D285" s="154" t="n">
        <v>8595179240668</v>
      </c>
    </row>
    <row r="286" customFormat="false" ht="20.25" hidden="false" customHeight="false" outlineLevel="0" collapsed="false">
      <c r="A286" s="166" t="s">
        <v>1523</v>
      </c>
      <c r="B286" s="166" t="s">
        <v>679</v>
      </c>
      <c r="C286" s="153"/>
      <c r="D286" s="154" t="n">
        <v>8595179240675</v>
      </c>
    </row>
    <row r="287" customFormat="false" ht="20.25" hidden="false" customHeight="false" outlineLevel="0" collapsed="false">
      <c r="A287" s="166" t="s">
        <v>1524</v>
      </c>
      <c r="B287" s="166" t="s">
        <v>1525</v>
      </c>
      <c r="C287" s="153"/>
      <c r="D287" s="154" t="n">
        <v>8595179240682</v>
      </c>
    </row>
    <row r="288" customFormat="false" ht="20.25" hidden="false" customHeight="false" outlineLevel="0" collapsed="false">
      <c r="A288" s="166" t="s">
        <v>1526</v>
      </c>
      <c r="B288" s="166" t="s">
        <v>1527</v>
      </c>
      <c r="C288" s="153"/>
      <c r="D288" s="154" t="n">
        <v>8595179240699</v>
      </c>
    </row>
    <row r="289" customFormat="false" ht="20.25" hidden="false" customHeight="false" outlineLevel="0" collapsed="false">
      <c r="A289" s="166" t="s">
        <v>1528</v>
      </c>
      <c r="B289" s="166" t="s">
        <v>685</v>
      </c>
      <c r="C289" s="153"/>
      <c r="D289" s="154" t="n">
        <v>8595179240705</v>
      </c>
    </row>
    <row r="290" customFormat="false" ht="20.25" hidden="false" customHeight="false" outlineLevel="0" collapsed="false">
      <c r="A290" s="166" t="s">
        <v>1529</v>
      </c>
      <c r="B290" s="166" t="s">
        <v>687</v>
      </c>
      <c r="C290" s="153"/>
      <c r="D290" s="154" t="n">
        <v>8595179240712</v>
      </c>
    </row>
    <row r="291" customFormat="false" ht="20.25" hidden="false" customHeight="false" outlineLevel="0" collapsed="false">
      <c r="A291" s="166" t="s">
        <v>1530</v>
      </c>
      <c r="B291" s="166" t="s">
        <v>689</v>
      </c>
      <c r="C291" s="153"/>
      <c r="D291" s="154" t="n">
        <v>8595179240729</v>
      </c>
    </row>
    <row r="292" customFormat="false" ht="20.25" hidden="false" customHeight="false" outlineLevel="0" collapsed="false">
      <c r="A292" s="166" t="s">
        <v>1531</v>
      </c>
      <c r="B292" s="166" t="s">
        <v>691</v>
      </c>
      <c r="C292" s="153"/>
      <c r="D292" s="154" t="n">
        <v>8595179240736</v>
      </c>
    </row>
    <row r="293" customFormat="false" ht="20.25" hidden="false" customHeight="false" outlineLevel="0" collapsed="false">
      <c r="A293" s="166" t="s">
        <v>1532</v>
      </c>
      <c r="B293" s="166" t="s">
        <v>693</v>
      </c>
      <c r="C293" s="153"/>
      <c r="D293" s="154" t="n">
        <v>8595179240743</v>
      </c>
    </row>
    <row r="294" customFormat="false" ht="20.25" hidden="false" customHeight="false" outlineLevel="0" collapsed="false">
      <c r="A294" s="166" t="s">
        <v>1533</v>
      </c>
      <c r="B294" s="166" t="s">
        <v>695</v>
      </c>
      <c r="C294" s="153"/>
      <c r="D294" s="154" t="n">
        <v>8595179240750</v>
      </c>
    </row>
    <row r="295" customFormat="false" ht="20.25" hidden="false" customHeight="false" outlineLevel="0" collapsed="false">
      <c r="A295" s="166" t="s">
        <v>1534</v>
      </c>
      <c r="B295" s="166" t="s">
        <v>698</v>
      </c>
      <c r="C295" s="153"/>
      <c r="D295" s="154" t="n">
        <v>8595179240767</v>
      </c>
    </row>
    <row r="296" customFormat="false" ht="20.25" hidden="false" customHeight="false" outlineLevel="0" collapsed="false">
      <c r="A296" s="166" t="s">
        <v>1535</v>
      </c>
      <c r="B296" s="166" t="s">
        <v>700</v>
      </c>
      <c r="C296" s="153"/>
      <c r="D296" s="154" t="n">
        <v>8595179240774</v>
      </c>
    </row>
    <row r="297" customFormat="false" ht="20.25" hidden="false" customHeight="false" outlineLevel="0" collapsed="false">
      <c r="A297" s="166" t="s">
        <v>1536</v>
      </c>
      <c r="B297" s="166" t="s">
        <v>702</v>
      </c>
      <c r="C297" s="153"/>
      <c r="D297" s="154" t="n">
        <v>8595179240781</v>
      </c>
    </row>
    <row r="298" customFormat="false" ht="20.25" hidden="false" customHeight="false" outlineLevel="0" collapsed="false">
      <c r="A298" s="182" t="s">
        <v>1537</v>
      </c>
      <c r="B298" s="182" t="s">
        <v>704</v>
      </c>
      <c r="C298" s="153"/>
      <c r="D298" s="154" t="n">
        <v>8595179240798</v>
      </c>
    </row>
    <row r="299" customFormat="false" ht="20.25" hidden="false" customHeight="false" outlineLevel="0" collapsed="false">
      <c r="A299" s="182" t="s">
        <v>1538</v>
      </c>
      <c r="B299" s="182" t="s">
        <v>706</v>
      </c>
      <c r="C299" s="153"/>
      <c r="D299" s="154" t="n">
        <v>8595179240804</v>
      </c>
    </row>
    <row r="300" customFormat="false" ht="20.25" hidden="false" customHeight="false" outlineLevel="0" collapsed="false">
      <c r="A300" s="182" t="s">
        <v>1539</v>
      </c>
      <c r="B300" s="182" t="s">
        <v>708</v>
      </c>
      <c r="C300" s="153"/>
      <c r="D300" s="154" t="n">
        <v>8595179240811</v>
      </c>
    </row>
    <row r="301" customFormat="false" ht="20.25" hidden="false" customHeight="false" outlineLevel="0" collapsed="false">
      <c r="A301" s="182" t="s">
        <v>1540</v>
      </c>
      <c r="B301" s="182" t="s">
        <v>1541</v>
      </c>
      <c r="C301" s="153"/>
      <c r="D301" s="154" t="n">
        <v>8595179240828</v>
      </c>
    </row>
    <row r="302" customFormat="false" ht="20.25" hidden="false" customHeight="false" outlineLevel="0" collapsed="false">
      <c r="A302" s="166" t="s">
        <v>1542</v>
      </c>
      <c r="B302" s="166" t="s">
        <v>1543</v>
      </c>
      <c r="C302" s="153"/>
      <c r="D302" s="154" t="n">
        <v>8595179240835</v>
      </c>
    </row>
    <row r="303" customFormat="false" ht="20.25" hidden="false" customHeight="false" outlineLevel="0" collapsed="false">
      <c r="A303" s="166" t="s">
        <v>1544</v>
      </c>
      <c r="B303" s="166" t="s">
        <v>731</v>
      </c>
      <c r="C303" s="153"/>
      <c r="D303" s="154" t="n">
        <v>8595179240842</v>
      </c>
    </row>
    <row r="304" customFormat="false" ht="20.25" hidden="false" customHeight="false" outlineLevel="0" collapsed="false">
      <c r="A304" s="166" t="s">
        <v>1545</v>
      </c>
      <c r="B304" s="166" t="s">
        <v>733</v>
      </c>
      <c r="C304" s="153"/>
      <c r="D304" s="154" t="n">
        <v>8595179240859</v>
      </c>
    </row>
    <row r="305" customFormat="false" ht="20.25" hidden="false" customHeight="false" outlineLevel="0" collapsed="false">
      <c r="A305" s="166" t="s">
        <v>1546</v>
      </c>
      <c r="B305" s="166" t="s">
        <v>735</v>
      </c>
      <c r="C305" s="153"/>
      <c r="D305" s="154" t="n">
        <v>8595179240866</v>
      </c>
    </row>
    <row r="306" customFormat="false" ht="20.25" hidden="false" customHeight="false" outlineLevel="0" collapsed="false">
      <c r="A306" s="166" t="s">
        <v>1547</v>
      </c>
      <c r="B306" s="166" t="s">
        <v>737</v>
      </c>
      <c r="C306" s="153"/>
      <c r="D306" s="154" t="n">
        <v>8595179240873</v>
      </c>
    </row>
    <row r="307" customFormat="false" ht="20.25" hidden="false" customHeight="false" outlineLevel="0" collapsed="false">
      <c r="A307" s="166" t="s">
        <v>1548</v>
      </c>
      <c r="B307" s="166" t="s">
        <v>739</v>
      </c>
      <c r="C307" s="153"/>
      <c r="D307" s="154" t="n">
        <v>8595179240880</v>
      </c>
    </row>
    <row r="308" customFormat="false" ht="20.25" hidden="false" customHeight="false" outlineLevel="0" collapsed="false">
      <c r="A308" s="166" t="s">
        <v>1549</v>
      </c>
      <c r="B308" s="166" t="s">
        <v>741</v>
      </c>
      <c r="C308" s="153"/>
      <c r="D308" s="154" t="n">
        <v>8595179240897</v>
      </c>
    </row>
    <row r="309" customFormat="false" ht="20.25" hidden="false" customHeight="false" outlineLevel="0" collapsed="false">
      <c r="A309" s="166" t="s">
        <v>1550</v>
      </c>
      <c r="B309" s="166" t="s">
        <v>1551</v>
      </c>
      <c r="C309" s="153"/>
      <c r="D309" s="154" t="n">
        <v>8595179240903</v>
      </c>
    </row>
    <row r="310" customFormat="false" ht="20.25" hidden="false" customHeight="false" outlineLevel="0" collapsed="false">
      <c r="A310" s="166" t="s">
        <v>1552</v>
      </c>
      <c r="B310" s="166" t="s">
        <v>1553</v>
      </c>
      <c r="C310" s="153"/>
      <c r="D310" s="154" t="n">
        <v>8595179240910</v>
      </c>
    </row>
    <row r="311" customFormat="false" ht="20.25" hidden="false" customHeight="false" outlineLevel="0" collapsed="false">
      <c r="A311" s="166" t="s">
        <v>1554</v>
      </c>
      <c r="B311" s="166" t="s">
        <v>747</v>
      </c>
      <c r="C311" s="153"/>
      <c r="D311" s="154" t="n">
        <v>8595179240927</v>
      </c>
    </row>
    <row r="312" customFormat="false" ht="20.25" hidden="false" customHeight="false" outlineLevel="0" collapsed="false">
      <c r="A312" s="166" t="s">
        <v>1555</v>
      </c>
      <c r="B312" s="166" t="s">
        <v>749</v>
      </c>
      <c r="C312" s="153"/>
      <c r="D312" s="154" t="n">
        <v>8595179240934</v>
      </c>
    </row>
    <row r="313" customFormat="false" ht="20.25" hidden="false" customHeight="false" outlineLevel="0" collapsed="false">
      <c r="A313" s="166" t="s">
        <v>1556</v>
      </c>
      <c r="B313" s="166" t="s">
        <v>751</v>
      </c>
      <c r="C313" s="153"/>
      <c r="D313" s="154" t="n">
        <v>8595179240941</v>
      </c>
    </row>
    <row r="314" customFormat="false" ht="20.25" hidden="false" customHeight="false" outlineLevel="0" collapsed="false">
      <c r="A314" s="166" t="s">
        <v>1557</v>
      </c>
      <c r="B314" s="166" t="s">
        <v>1558</v>
      </c>
      <c r="C314" s="153"/>
      <c r="D314" s="154" t="n">
        <v>8595179240958</v>
      </c>
    </row>
    <row r="315" customFormat="false" ht="20.25" hidden="false" customHeight="false" outlineLevel="0" collapsed="false">
      <c r="A315" s="166" t="s">
        <v>1559</v>
      </c>
      <c r="B315" s="166" t="s">
        <v>1560</v>
      </c>
      <c r="C315" s="153"/>
      <c r="D315" s="154" t="n">
        <v>8595179240965</v>
      </c>
    </row>
    <row r="316" customFormat="false" ht="20.25" hidden="false" customHeight="false" outlineLevel="0" collapsed="false">
      <c r="A316" s="166" t="s">
        <v>1561</v>
      </c>
      <c r="B316" s="166" t="s">
        <v>757</v>
      </c>
      <c r="C316" s="153"/>
      <c r="D316" s="154" t="n">
        <v>8595179240972</v>
      </c>
    </row>
    <row r="317" customFormat="false" ht="20.25" hidden="false" customHeight="false" outlineLevel="0" collapsed="false">
      <c r="A317" s="166" t="s">
        <v>1562</v>
      </c>
      <c r="B317" s="166" t="s">
        <v>759</v>
      </c>
      <c r="C317" s="153"/>
      <c r="D317" s="154" t="n">
        <v>8595179240989</v>
      </c>
    </row>
    <row r="318" customFormat="false" ht="20.25" hidden="false" customHeight="false" outlineLevel="0" collapsed="false">
      <c r="A318" s="166" t="s">
        <v>1563</v>
      </c>
      <c r="B318" s="166" t="s">
        <v>761</v>
      </c>
      <c r="C318" s="153"/>
      <c r="D318" s="154" t="n">
        <v>8595179240996</v>
      </c>
    </row>
    <row r="319" customFormat="false" ht="20.25" hidden="false" customHeight="false" outlineLevel="0" collapsed="false">
      <c r="A319" s="183" t="s">
        <v>1564</v>
      </c>
      <c r="B319" s="183" t="s">
        <v>764</v>
      </c>
      <c r="C319" s="184"/>
      <c r="D319" s="154" t="n">
        <v>8595179241009</v>
      </c>
    </row>
    <row r="320" customFormat="false" ht="20.25" hidden="false" customHeight="false" outlineLevel="0" collapsed="false">
      <c r="A320" s="183" t="s">
        <v>1565</v>
      </c>
      <c r="B320" s="183" t="s">
        <v>768</v>
      </c>
      <c r="C320" s="173"/>
      <c r="D320" s="154" t="n">
        <v>8595179241016</v>
      </c>
    </row>
    <row r="321" customFormat="false" ht="20.25" hidden="false" customHeight="false" outlineLevel="0" collapsed="false">
      <c r="A321" s="183" t="s">
        <v>1566</v>
      </c>
      <c r="B321" s="185" t="s">
        <v>770</v>
      </c>
      <c r="C321" s="173"/>
      <c r="D321" s="154" t="n">
        <v>8595179241023</v>
      </c>
    </row>
    <row r="322" customFormat="false" ht="20.25" hidden="false" customHeight="false" outlineLevel="0" collapsed="false">
      <c r="A322" s="183" t="s">
        <v>1567</v>
      </c>
      <c r="B322" s="185" t="s">
        <v>772</v>
      </c>
      <c r="C322" s="173"/>
      <c r="D322" s="154" t="n">
        <v>8595179241030</v>
      </c>
    </row>
    <row r="323" customFormat="false" ht="20.25" hidden="false" customHeight="false" outlineLevel="0" collapsed="false">
      <c r="A323" s="183" t="s">
        <v>1568</v>
      </c>
      <c r="B323" s="185" t="s">
        <v>766</v>
      </c>
      <c r="C323" s="173"/>
      <c r="D323" s="154" t="n">
        <v>8595179241047</v>
      </c>
    </row>
    <row r="324" customFormat="false" ht="20.25" hidden="false" customHeight="false" outlineLevel="0" collapsed="false">
      <c r="A324" s="159" t="s">
        <v>1569</v>
      </c>
      <c r="B324" s="160" t="s">
        <v>1570</v>
      </c>
      <c r="C324" s="153"/>
      <c r="D324" s="154" t="n">
        <v>8595179241054</v>
      </c>
    </row>
    <row r="325" customFormat="false" ht="20.25" hidden="false" customHeight="false" outlineLevel="0" collapsed="false">
      <c r="A325" s="159" t="s">
        <v>1571</v>
      </c>
      <c r="B325" s="160" t="s">
        <v>1572</v>
      </c>
      <c r="C325" s="153"/>
      <c r="D325" s="154" t="n">
        <v>8595179241061</v>
      </c>
    </row>
    <row r="326" customFormat="false" ht="20.25" hidden="false" customHeight="false" outlineLevel="0" collapsed="false">
      <c r="A326" s="159" t="s">
        <v>1573</v>
      </c>
      <c r="B326" s="160" t="s">
        <v>1574</v>
      </c>
      <c r="C326" s="153"/>
      <c r="D326" s="154" t="n">
        <v>8595179241078</v>
      </c>
    </row>
    <row r="327" customFormat="false" ht="20.25" hidden="false" customHeight="false" outlineLevel="0" collapsed="false">
      <c r="A327" s="159" t="s">
        <v>1575</v>
      </c>
      <c r="B327" s="160" t="s">
        <v>1576</v>
      </c>
      <c r="C327" s="153"/>
      <c r="D327" s="154" t="n">
        <v>8595179241085</v>
      </c>
    </row>
    <row r="328" customFormat="false" ht="20.25" hidden="false" customHeight="false" outlineLevel="0" collapsed="false">
      <c r="A328" s="159" t="s">
        <v>1577</v>
      </c>
      <c r="B328" s="160" t="s">
        <v>1578</v>
      </c>
      <c r="C328" s="153"/>
      <c r="D328" s="154" t="n">
        <v>8595179241092</v>
      </c>
    </row>
    <row r="329" customFormat="false" ht="20.25" hidden="false" customHeight="false" outlineLevel="0" collapsed="false">
      <c r="A329" s="159" t="s">
        <v>1579</v>
      </c>
      <c r="B329" s="160" t="s">
        <v>1580</v>
      </c>
      <c r="C329" s="153"/>
      <c r="D329" s="154" t="n">
        <v>8595179241108</v>
      </c>
    </row>
    <row r="330" customFormat="false" ht="20.25" hidden="false" customHeight="false" outlineLevel="0" collapsed="false">
      <c r="A330" s="159" t="s">
        <v>1581</v>
      </c>
      <c r="B330" s="160" t="s">
        <v>1582</v>
      </c>
      <c r="C330" s="186"/>
      <c r="D330" s="154" t="n">
        <v>8595179241115</v>
      </c>
    </row>
    <row r="331" customFormat="false" ht="20.25" hidden="false" customHeight="false" outlineLevel="0" collapsed="false">
      <c r="A331" s="159" t="s">
        <v>1583</v>
      </c>
      <c r="B331" s="160" t="s">
        <v>1584</v>
      </c>
      <c r="C331" s="186"/>
      <c r="D331" s="154" t="n">
        <v>8595179241122</v>
      </c>
    </row>
    <row r="332" customFormat="false" ht="20.25" hidden="false" customHeight="false" outlineLevel="0" collapsed="false">
      <c r="A332" s="159" t="s">
        <v>1585</v>
      </c>
      <c r="B332" s="160" t="s">
        <v>798</v>
      </c>
      <c r="C332" s="186"/>
      <c r="D332" s="154" t="n">
        <v>8595179241139</v>
      </c>
    </row>
    <row r="333" customFormat="false" ht="20.25" hidden="false" customHeight="false" outlineLevel="0" collapsed="false">
      <c r="A333" s="159" t="s">
        <v>1586</v>
      </c>
      <c r="B333" s="160" t="s">
        <v>1587</v>
      </c>
      <c r="C333" s="186"/>
      <c r="D333" s="154" t="n">
        <v>8595179241146</v>
      </c>
    </row>
    <row r="334" customFormat="false" ht="20.25" hidden="false" customHeight="false" outlineLevel="0" collapsed="false">
      <c r="A334" s="159" t="s">
        <v>1588</v>
      </c>
      <c r="B334" s="160" t="s">
        <v>1589</v>
      </c>
      <c r="C334" s="186"/>
      <c r="D334" s="154" t="n">
        <v>8595179241153</v>
      </c>
    </row>
    <row r="335" customFormat="false" ht="20.25" hidden="false" customHeight="false" outlineLevel="0" collapsed="false">
      <c r="A335" s="159" t="s">
        <v>1590</v>
      </c>
      <c r="B335" s="160" t="s">
        <v>1591</v>
      </c>
      <c r="C335" s="186"/>
      <c r="D335" s="154" t="n">
        <v>8595179241160</v>
      </c>
    </row>
    <row r="336" customFormat="false" ht="20.25" hidden="false" customHeight="false" outlineLevel="0" collapsed="false">
      <c r="A336" s="185" t="s">
        <v>1592</v>
      </c>
      <c r="B336" s="185" t="s">
        <v>807</v>
      </c>
      <c r="C336" s="155"/>
      <c r="D336" s="154" t="n">
        <v>8595179241191</v>
      </c>
    </row>
    <row r="337" customFormat="false" ht="20.25" hidden="false" customHeight="false" outlineLevel="0" collapsed="false">
      <c r="A337" s="185" t="s">
        <v>1593</v>
      </c>
      <c r="B337" s="185" t="s">
        <v>809</v>
      </c>
      <c r="C337" s="153"/>
      <c r="D337" s="154" t="n">
        <v>8595179241207</v>
      </c>
    </row>
    <row r="338" customFormat="false" ht="20.25" hidden="false" customHeight="false" outlineLevel="0" collapsed="false">
      <c r="A338" s="185" t="s">
        <v>1594</v>
      </c>
      <c r="B338" s="185" t="s">
        <v>811</v>
      </c>
      <c r="C338" s="153"/>
      <c r="D338" s="154" t="n">
        <v>8595179241214</v>
      </c>
    </row>
    <row r="339" customFormat="false" ht="20.25" hidden="false" customHeight="false" outlineLevel="0" collapsed="false">
      <c r="A339" s="185" t="s">
        <v>1595</v>
      </c>
      <c r="B339" s="185" t="s">
        <v>813</v>
      </c>
      <c r="C339" s="153"/>
      <c r="D339" s="154" t="n">
        <v>8595179241221</v>
      </c>
    </row>
    <row r="340" customFormat="false" ht="20.25" hidden="false" customHeight="false" outlineLevel="0" collapsed="false">
      <c r="A340" s="185" t="s">
        <v>1596</v>
      </c>
      <c r="B340" s="185" t="s">
        <v>1597</v>
      </c>
      <c r="C340" s="153"/>
      <c r="D340" s="154" t="n">
        <v>8595179241238</v>
      </c>
    </row>
    <row r="341" customFormat="false" ht="20.25" hidden="false" customHeight="false" outlineLevel="0" collapsed="false">
      <c r="A341" s="185" t="s">
        <v>1598</v>
      </c>
      <c r="B341" s="185" t="s">
        <v>818</v>
      </c>
      <c r="C341" s="153"/>
      <c r="D341" s="154" t="n">
        <v>8595179241245</v>
      </c>
    </row>
    <row r="342" customFormat="false" ht="20.25" hidden="false" customHeight="false" outlineLevel="0" collapsed="false">
      <c r="A342" s="185" t="s">
        <v>1599</v>
      </c>
      <c r="B342" s="185" t="s">
        <v>820</v>
      </c>
      <c r="C342" s="153"/>
      <c r="D342" s="154" t="n">
        <v>8595179241252</v>
      </c>
    </row>
    <row r="343" customFormat="false" ht="20.25" hidden="false" customHeight="false" outlineLevel="0" collapsed="false">
      <c r="A343" s="187" t="s">
        <v>1600</v>
      </c>
      <c r="B343" s="187" t="s">
        <v>822</v>
      </c>
      <c r="C343" s="153"/>
      <c r="D343" s="188" t="n">
        <v>8595179241269</v>
      </c>
    </row>
    <row r="344" customFormat="false" ht="20.25" hidden="false" customHeight="false" outlineLevel="0" collapsed="false">
      <c r="A344" s="187" t="s">
        <v>1601</v>
      </c>
      <c r="B344" s="187" t="s">
        <v>824</v>
      </c>
      <c r="C344" s="153"/>
      <c r="D344" s="188" t="n">
        <v>8595179241276</v>
      </c>
    </row>
    <row r="345" customFormat="false" ht="20.25" hidden="false" customHeight="false" outlineLevel="0" collapsed="false">
      <c r="A345" s="187" t="s">
        <v>1602</v>
      </c>
      <c r="B345" s="187" t="s">
        <v>1603</v>
      </c>
      <c r="C345" s="153"/>
      <c r="D345" s="154" t="n">
        <v>8595179241283</v>
      </c>
    </row>
    <row r="346" customFormat="false" ht="20.25" hidden="false" customHeight="false" outlineLevel="0" collapsed="false">
      <c r="A346" s="185" t="s">
        <v>1604</v>
      </c>
      <c r="B346" s="185" t="s">
        <v>828</v>
      </c>
      <c r="C346" s="153"/>
      <c r="D346" s="154" t="n">
        <v>8595179241290</v>
      </c>
    </row>
    <row r="347" customFormat="false" ht="20.25" hidden="false" customHeight="false" outlineLevel="0" collapsed="false">
      <c r="A347" s="187" t="s">
        <v>1605</v>
      </c>
      <c r="B347" s="187" t="s">
        <v>830</v>
      </c>
      <c r="C347" s="153"/>
      <c r="D347" s="189" t="n">
        <v>8595179241306</v>
      </c>
    </row>
    <row r="348" customFormat="false" ht="20.25" hidden="false" customHeight="false" outlineLevel="0" collapsed="false">
      <c r="A348" s="185" t="s">
        <v>1606</v>
      </c>
      <c r="B348" s="185" t="s">
        <v>832</v>
      </c>
      <c r="C348" s="153"/>
      <c r="D348" s="154" t="n">
        <v>8595179241313</v>
      </c>
    </row>
    <row r="349" customFormat="false" ht="20.25" hidden="false" customHeight="false" outlineLevel="0" collapsed="false">
      <c r="A349" s="185" t="s">
        <v>1607</v>
      </c>
      <c r="B349" s="185" t="s">
        <v>834</v>
      </c>
      <c r="C349" s="153"/>
      <c r="D349" s="154" t="n">
        <v>8595179241320</v>
      </c>
    </row>
    <row r="350" customFormat="false" ht="20.25" hidden="false" customHeight="false" outlineLevel="0" collapsed="false">
      <c r="A350" s="185" t="s">
        <v>1608</v>
      </c>
      <c r="B350" s="185" t="s">
        <v>838</v>
      </c>
      <c r="C350" s="153"/>
      <c r="D350" s="154" t="n">
        <v>8595179241337</v>
      </c>
    </row>
    <row r="351" customFormat="false" ht="20.25" hidden="false" customHeight="false" outlineLevel="0" collapsed="false">
      <c r="A351" s="185" t="s">
        <v>1609</v>
      </c>
      <c r="B351" s="185" t="s">
        <v>840</v>
      </c>
      <c r="C351" s="153"/>
      <c r="D351" s="154" t="n">
        <v>8595179241344</v>
      </c>
    </row>
    <row r="352" customFormat="false" ht="20.25" hidden="false" customHeight="false" outlineLevel="0" collapsed="false">
      <c r="A352" s="187" t="s">
        <v>1610</v>
      </c>
      <c r="B352" s="187" t="s">
        <v>842</v>
      </c>
      <c r="C352" s="153"/>
      <c r="D352" s="154" t="n">
        <v>8595179241351</v>
      </c>
    </row>
    <row r="353" customFormat="false" ht="20.25" hidden="false" customHeight="false" outlineLevel="0" collapsed="false">
      <c r="A353" s="185" t="s">
        <v>1611</v>
      </c>
      <c r="B353" s="185" t="s">
        <v>844</v>
      </c>
      <c r="C353" s="153"/>
      <c r="D353" s="154" t="n">
        <v>8595179241368</v>
      </c>
    </row>
    <row r="354" customFormat="false" ht="20.25" hidden="false" customHeight="false" outlineLevel="0" collapsed="false">
      <c r="A354" s="185" t="s">
        <v>1612</v>
      </c>
      <c r="B354" s="185" t="s">
        <v>846</v>
      </c>
      <c r="C354" s="153"/>
      <c r="D354" s="154" t="n">
        <v>8595179241375</v>
      </c>
    </row>
    <row r="355" customFormat="false" ht="20.25" hidden="false" customHeight="false" outlineLevel="0" collapsed="false">
      <c r="A355" s="185" t="s">
        <v>1613</v>
      </c>
      <c r="B355" s="185" t="s">
        <v>1614</v>
      </c>
      <c r="C355" s="153"/>
      <c r="D355" s="154" t="n">
        <v>8595179241382</v>
      </c>
    </row>
    <row r="356" customFormat="false" ht="20.25" hidden="false" customHeight="false" outlineLevel="0" collapsed="false">
      <c r="A356" s="185" t="s">
        <v>1615</v>
      </c>
      <c r="B356" s="185" t="s">
        <v>851</v>
      </c>
      <c r="C356" s="153"/>
      <c r="D356" s="154" t="n">
        <v>8595179241399</v>
      </c>
    </row>
    <row r="357" customFormat="false" ht="20.25" hidden="false" customHeight="false" outlineLevel="0" collapsed="false">
      <c r="A357" s="185" t="s">
        <v>1616</v>
      </c>
      <c r="B357" s="185" t="s">
        <v>853</v>
      </c>
      <c r="C357" s="153"/>
      <c r="D357" s="154" t="n">
        <v>8595179241405</v>
      </c>
    </row>
    <row r="358" customFormat="false" ht="20.25" hidden="false" customHeight="false" outlineLevel="0" collapsed="false">
      <c r="A358" s="159" t="s">
        <v>1617</v>
      </c>
      <c r="B358" s="159" t="s">
        <v>1618</v>
      </c>
      <c r="C358" s="153" t="s">
        <v>1080</v>
      </c>
      <c r="D358" s="190" t="n">
        <v>8595179241412</v>
      </c>
    </row>
    <row r="359" customFormat="false" ht="20.25" hidden="false" customHeight="false" outlineLevel="0" collapsed="false">
      <c r="A359" s="185" t="s">
        <v>1619</v>
      </c>
      <c r="B359" s="185" t="s">
        <v>856</v>
      </c>
      <c r="C359" s="153"/>
      <c r="D359" s="154" t="n">
        <v>8595179241429</v>
      </c>
    </row>
    <row r="360" customFormat="false" ht="20.25" hidden="false" customHeight="false" outlineLevel="0" collapsed="false">
      <c r="A360" s="185" t="s">
        <v>1620</v>
      </c>
      <c r="B360" s="185" t="s">
        <v>860</v>
      </c>
      <c r="C360" s="153"/>
      <c r="D360" s="154" t="n">
        <v>8595179241436</v>
      </c>
    </row>
    <row r="361" customFormat="false" ht="20.25" hidden="false" customHeight="false" outlineLevel="0" collapsed="false">
      <c r="A361" s="185" t="s">
        <v>1621</v>
      </c>
      <c r="B361" s="185" t="s">
        <v>862</v>
      </c>
      <c r="C361" s="153"/>
      <c r="D361" s="154" t="n">
        <v>8595179241443</v>
      </c>
    </row>
    <row r="362" customFormat="false" ht="20.25" hidden="false" customHeight="false" outlineLevel="0" collapsed="false">
      <c r="A362" s="185" t="s">
        <v>1622</v>
      </c>
      <c r="B362" s="185" t="s">
        <v>1623</v>
      </c>
      <c r="C362" s="153"/>
      <c r="D362" s="154" t="n">
        <v>8595179241450</v>
      </c>
    </row>
    <row r="363" customFormat="false" ht="20.25" hidden="false" customHeight="false" outlineLevel="0" collapsed="false">
      <c r="A363" s="185" t="s">
        <v>1624</v>
      </c>
      <c r="B363" s="185" t="s">
        <v>1625</v>
      </c>
      <c r="C363" s="153"/>
      <c r="D363" s="154" t="n">
        <v>8595179241467</v>
      </c>
    </row>
    <row r="364" customFormat="false" ht="20.25" hidden="false" customHeight="false" outlineLevel="0" collapsed="false">
      <c r="A364" s="185" t="s">
        <v>1626</v>
      </c>
      <c r="B364" s="185" t="s">
        <v>866</v>
      </c>
      <c r="C364" s="153"/>
      <c r="D364" s="154" t="n">
        <v>8595179241474</v>
      </c>
    </row>
    <row r="365" customFormat="false" ht="20.25" hidden="false" customHeight="false" outlineLevel="0" collapsed="false">
      <c r="A365" s="185" t="s">
        <v>1627</v>
      </c>
      <c r="B365" s="185" t="s">
        <v>868</v>
      </c>
      <c r="C365" s="153"/>
      <c r="D365" s="154" t="n">
        <v>8595179241481</v>
      </c>
    </row>
    <row r="366" customFormat="false" ht="20.25" hidden="false" customHeight="false" outlineLevel="0" collapsed="false">
      <c r="A366" s="185" t="s">
        <v>1628</v>
      </c>
      <c r="B366" s="185" t="s">
        <v>870</v>
      </c>
      <c r="C366" s="153"/>
      <c r="D366" s="154" t="n">
        <v>8595179241498</v>
      </c>
    </row>
    <row r="367" customFormat="false" ht="20.25" hidden="false" customHeight="false" outlineLevel="0" collapsed="false">
      <c r="A367" s="185" t="s">
        <v>1629</v>
      </c>
      <c r="B367" s="185" t="s">
        <v>872</v>
      </c>
      <c r="C367" s="153"/>
      <c r="D367" s="154" t="n">
        <v>8595179241504</v>
      </c>
    </row>
    <row r="368" customFormat="false" ht="20.25" hidden="false" customHeight="false" outlineLevel="0" collapsed="false">
      <c r="A368" s="185" t="s">
        <v>1630</v>
      </c>
      <c r="B368" s="185" t="s">
        <v>874</v>
      </c>
      <c r="C368" s="153"/>
      <c r="D368" s="154" t="n">
        <v>8595179241511</v>
      </c>
    </row>
    <row r="369" customFormat="false" ht="20.25" hidden="false" customHeight="false" outlineLevel="0" collapsed="false">
      <c r="A369" s="185" t="s">
        <v>1631</v>
      </c>
      <c r="B369" s="185" t="s">
        <v>877</v>
      </c>
      <c r="C369" s="153"/>
      <c r="D369" s="154" t="n">
        <v>8595179241528</v>
      </c>
    </row>
    <row r="370" customFormat="false" ht="20.25" hidden="false" customHeight="false" outlineLevel="0" collapsed="false">
      <c r="A370" s="185" t="s">
        <v>1632</v>
      </c>
      <c r="B370" s="185" t="s">
        <v>879</v>
      </c>
      <c r="C370" s="153"/>
      <c r="D370" s="154" t="n">
        <v>8595179241535</v>
      </c>
    </row>
    <row r="371" customFormat="false" ht="20.25" hidden="false" customHeight="false" outlineLevel="0" collapsed="false">
      <c r="A371" s="185" t="s">
        <v>1633</v>
      </c>
      <c r="B371" s="185" t="s">
        <v>881</v>
      </c>
      <c r="C371" s="153"/>
      <c r="D371" s="154" t="n">
        <v>8595179241542</v>
      </c>
    </row>
    <row r="372" customFormat="false" ht="20.25" hidden="false" customHeight="false" outlineLevel="0" collapsed="false">
      <c r="A372" s="185" t="s">
        <v>1634</v>
      </c>
      <c r="B372" s="185" t="s">
        <v>883</v>
      </c>
      <c r="C372" s="153"/>
      <c r="D372" s="154" t="n">
        <v>8595179241559</v>
      </c>
    </row>
    <row r="373" customFormat="false" ht="20.25" hidden="false" customHeight="false" outlineLevel="0" collapsed="false">
      <c r="A373" s="185" t="s">
        <v>1635</v>
      </c>
      <c r="B373" s="185" t="s">
        <v>885</v>
      </c>
      <c r="C373" s="153"/>
      <c r="D373" s="154" t="n">
        <v>8595179241566</v>
      </c>
    </row>
    <row r="374" customFormat="false" ht="20.25" hidden="false" customHeight="false" outlineLevel="0" collapsed="false">
      <c r="A374" s="187" t="s">
        <v>1636</v>
      </c>
      <c r="B374" s="187" t="s">
        <v>887</v>
      </c>
      <c r="C374" s="153"/>
      <c r="D374" s="154" t="n">
        <v>8595179241719</v>
      </c>
    </row>
    <row r="375" customFormat="false" ht="20.25" hidden="false" customHeight="false" outlineLevel="0" collapsed="false">
      <c r="A375" s="185" t="s">
        <v>1637</v>
      </c>
      <c r="B375" s="185" t="s">
        <v>889</v>
      </c>
      <c r="C375" s="153"/>
      <c r="D375" s="154" t="n">
        <v>8595179241573</v>
      </c>
    </row>
    <row r="376" customFormat="false" ht="20.25" hidden="false" customHeight="false" outlineLevel="0" collapsed="false">
      <c r="A376" s="156" t="s">
        <v>1638</v>
      </c>
      <c r="B376" s="156" t="s">
        <v>910</v>
      </c>
      <c r="C376" s="153" t="s">
        <v>1080</v>
      </c>
      <c r="D376" s="191" t="n">
        <v>8595179241580</v>
      </c>
    </row>
    <row r="377" customFormat="false" ht="20.25" hidden="false" customHeight="false" outlineLevel="0" collapsed="false">
      <c r="A377" s="156" t="s">
        <v>1639</v>
      </c>
      <c r="B377" s="156" t="s">
        <v>912</v>
      </c>
      <c r="C377" s="153" t="s">
        <v>1080</v>
      </c>
      <c r="D377" s="191" t="n">
        <v>8595179241597</v>
      </c>
    </row>
    <row r="378" customFormat="false" ht="20.25" hidden="false" customHeight="false" outlineLevel="0" collapsed="false">
      <c r="A378" s="185" t="s">
        <v>1640</v>
      </c>
      <c r="B378" s="185" t="s">
        <v>894</v>
      </c>
      <c r="C378" s="173"/>
      <c r="D378" s="154" t="n">
        <v>8595179241603</v>
      </c>
    </row>
    <row r="379" customFormat="false" ht="20.25" hidden="false" customHeight="false" outlineLevel="0" collapsed="false">
      <c r="A379" s="185" t="s">
        <v>1641</v>
      </c>
      <c r="B379" s="185" t="s">
        <v>896</v>
      </c>
      <c r="C379" s="173"/>
      <c r="D379" s="154" t="n">
        <v>8595179241610</v>
      </c>
    </row>
    <row r="380" customFormat="false" ht="20.25" hidden="false" customHeight="false" outlineLevel="0" collapsed="false">
      <c r="A380" s="185" t="s">
        <v>1642</v>
      </c>
      <c r="B380" s="185" t="s">
        <v>898</v>
      </c>
      <c r="C380" s="173"/>
      <c r="D380" s="154" t="n">
        <v>8595179241627</v>
      </c>
    </row>
    <row r="381" customFormat="false" ht="20.25" hidden="false" customHeight="false" outlineLevel="0" collapsed="false">
      <c r="A381" s="185" t="s">
        <v>1643</v>
      </c>
      <c r="B381" s="185" t="s">
        <v>900</v>
      </c>
      <c r="C381" s="173"/>
      <c r="D381" s="154" t="n">
        <v>8595179241634</v>
      </c>
    </row>
    <row r="382" customFormat="false" ht="20.25" hidden="false" customHeight="false" outlineLevel="0" collapsed="false">
      <c r="A382" s="185" t="s">
        <v>1644</v>
      </c>
      <c r="B382" s="185" t="s">
        <v>902</v>
      </c>
      <c r="C382" s="173"/>
      <c r="D382" s="154" t="n">
        <v>8595179241641</v>
      </c>
    </row>
    <row r="383" customFormat="false" ht="20.25" hidden="false" customHeight="false" outlineLevel="0" collapsed="false">
      <c r="A383" s="185" t="s">
        <v>1645</v>
      </c>
      <c r="B383" s="185" t="s">
        <v>892</v>
      </c>
      <c r="C383" s="173"/>
      <c r="D383" s="154" t="n">
        <v>8595179241658</v>
      </c>
    </row>
    <row r="384" customFormat="false" ht="20.25" hidden="false" customHeight="false" outlineLevel="0" collapsed="false">
      <c r="A384" s="185" t="s">
        <v>1646</v>
      </c>
      <c r="B384" s="185" t="s">
        <v>904</v>
      </c>
      <c r="C384" s="173"/>
      <c r="D384" s="154" t="n">
        <v>8595179241665</v>
      </c>
    </row>
    <row r="385" customFormat="false" ht="20.25" hidden="false" customHeight="false" outlineLevel="0" collapsed="false">
      <c r="A385" s="185" t="s">
        <v>1647</v>
      </c>
      <c r="B385" s="185" t="s">
        <v>906</v>
      </c>
      <c r="C385" s="173"/>
      <c r="D385" s="154" t="n">
        <v>8595179241672</v>
      </c>
    </row>
    <row r="386" customFormat="false" ht="20.25" hidden="false" customHeight="false" outlineLevel="0" collapsed="false">
      <c r="A386" s="185" t="s">
        <v>1648</v>
      </c>
      <c r="B386" s="185" t="s">
        <v>908</v>
      </c>
      <c r="C386" s="173"/>
      <c r="D386" s="154" t="n">
        <v>8595179241689</v>
      </c>
    </row>
    <row r="387" customFormat="false" ht="20.25" hidden="false" customHeight="false" outlineLevel="0" collapsed="false">
      <c r="A387" s="185" t="s">
        <v>1649</v>
      </c>
      <c r="B387" s="185" t="s">
        <v>914</v>
      </c>
      <c r="C387" s="173"/>
      <c r="D387" s="154" t="n">
        <v>8595179241696</v>
      </c>
    </row>
    <row r="388" customFormat="false" ht="20.25" hidden="false" customHeight="false" outlineLevel="0" collapsed="false">
      <c r="A388" s="185" t="s">
        <v>1650</v>
      </c>
      <c r="B388" s="185" t="s">
        <v>1651</v>
      </c>
      <c r="C388" s="173"/>
      <c r="D388" s="154" t="n">
        <v>8595179241702</v>
      </c>
    </row>
    <row r="389" customFormat="false" ht="20.25" hidden="false" customHeight="false" outlineLevel="0" collapsed="false">
      <c r="A389" s="185" t="s">
        <v>1652</v>
      </c>
      <c r="B389" s="185" t="s">
        <v>918</v>
      </c>
      <c r="C389" s="173"/>
      <c r="D389" s="192" t="n">
        <v>8595179241726</v>
      </c>
    </row>
    <row r="390" customFormat="false" ht="20.25" hidden="false" customHeight="false" outlineLevel="0" collapsed="false">
      <c r="A390" s="185" t="s">
        <v>1653</v>
      </c>
      <c r="B390" s="185" t="s">
        <v>920</v>
      </c>
      <c r="C390" s="173"/>
      <c r="D390" s="192" t="n">
        <v>8595179241733</v>
      </c>
    </row>
    <row r="391" customFormat="false" ht="20.25" hidden="false" customHeight="false" outlineLevel="0" collapsed="false">
      <c r="A391" s="185" t="s">
        <v>1654</v>
      </c>
      <c r="B391" s="185" t="s">
        <v>922</v>
      </c>
      <c r="C391" s="173"/>
      <c r="D391" s="192" t="n">
        <v>8595179241740</v>
      </c>
    </row>
    <row r="392" customFormat="false" ht="20.25" hidden="false" customHeight="false" outlineLevel="0" collapsed="false">
      <c r="A392" s="185" t="s">
        <v>1655</v>
      </c>
      <c r="B392" s="185" t="s">
        <v>1656</v>
      </c>
      <c r="C392" s="193"/>
      <c r="D392" s="192" t="n">
        <v>8595179241757</v>
      </c>
    </row>
    <row r="393" customFormat="false" ht="20.25" hidden="false" customHeight="false" outlineLevel="0" collapsed="false">
      <c r="A393" s="185" t="s">
        <v>1657</v>
      </c>
      <c r="B393" s="185" t="s">
        <v>926</v>
      </c>
      <c r="C393" s="173"/>
      <c r="D393" s="192" t="n">
        <v>8595179241764</v>
      </c>
    </row>
    <row r="394" customFormat="false" ht="20.25" hidden="false" customHeight="false" outlineLevel="0" collapsed="false">
      <c r="A394" s="185" t="s">
        <v>1658</v>
      </c>
      <c r="B394" s="185" t="s">
        <v>1659</v>
      </c>
      <c r="C394" s="173"/>
      <c r="D394" s="192" t="n">
        <v>8595179241771</v>
      </c>
    </row>
    <row r="395" customFormat="false" ht="20.25" hidden="false" customHeight="false" outlineLevel="0" collapsed="false">
      <c r="A395" s="185" t="s">
        <v>1660</v>
      </c>
      <c r="B395" s="185" t="s">
        <v>930</v>
      </c>
      <c r="C395" s="173"/>
      <c r="D395" s="192" t="n">
        <v>8595179241788</v>
      </c>
    </row>
    <row r="396" customFormat="false" ht="20.25" hidden="false" customHeight="false" outlineLevel="0" collapsed="false">
      <c r="A396" s="185" t="s">
        <v>1661</v>
      </c>
      <c r="B396" s="185" t="s">
        <v>1662</v>
      </c>
      <c r="C396" s="173"/>
      <c r="D396" s="192" t="n">
        <v>8595179241795</v>
      </c>
    </row>
    <row r="397" customFormat="false" ht="20.25" hidden="false" customHeight="false" outlineLevel="0" collapsed="false">
      <c r="A397" s="185" t="s">
        <v>1663</v>
      </c>
      <c r="B397" s="185" t="s">
        <v>1664</v>
      </c>
      <c r="C397" s="173"/>
      <c r="D397" s="192" t="n">
        <v>8595179241801</v>
      </c>
    </row>
    <row r="398" customFormat="false" ht="20.25" hidden="false" customHeight="false" outlineLevel="0" collapsed="false">
      <c r="A398" s="185" t="s">
        <v>1665</v>
      </c>
      <c r="B398" s="185" t="s">
        <v>936</v>
      </c>
      <c r="C398" s="173"/>
      <c r="D398" s="192" t="n">
        <v>8595179241818</v>
      </c>
    </row>
    <row r="399" customFormat="false" ht="20.25" hidden="false" customHeight="false" outlineLevel="0" collapsed="false">
      <c r="A399" s="185" t="s">
        <v>1666</v>
      </c>
      <c r="B399" s="185" t="s">
        <v>938</v>
      </c>
      <c r="C399" s="173"/>
      <c r="D399" s="192" t="n">
        <v>8595179241825</v>
      </c>
    </row>
    <row r="400" customFormat="false" ht="20.25" hidden="false" customHeight="false" outlineLevel="0" collapsed="false">
      <c r="A400" s="185" t="s">
        <v>1667</v>
      </c>
      <c r="B400" s="185" t="s">
        <v>940</v>
      </c>
      <c r="C400" s="173"/>
      <c r="D400" s="192" t="n">
        <v>8595179241832</v>
      </c>
    </row>
    <row r="401" customFormat="false" ht="20.25" hidden="false" customHeight="false" outlineLevel="0" collapsed="false">
      <c r="A401" s="185" t="s">
        <v>1668</v>
      </c>
      <c r="B401" s="185" t="s">
        <v>942</v>
      </c>
      <c r="C401" s="173"/>
      <c r="D401" s="192" t="n">
        <v>8595179241849</v>
      </c>
    </row>
    <row r="402" customFormat="false" ht="20.25" hidden="false" customHeight="false" outlineLevel="0" collapsed="false">
      <c r="A402" s="185" t="s">
        <v>1669</v>
      </c>
      <c r="B402" s="185" t="s">
        <v>944</v>
      </c>
      <c r="C402" s="173"/>
      <c r="D402" s="192" t="n">
        <v>8595179241856</v>
      </c>
    </row>
    <row r="403" customFormat="false" ht="20.25" hidden="false" customHeight="false" outlineLevel="0" collapsed="false">
      <c r="A403" s="185" t="s">
        <v>1670</v>
      </c>
      <c r="B403" s="185" t="s">
        <v>946</v>
      </c>
      <c r="C403" s="173"/>
      <c r="D403" s="192" t="n">
        <v>8595179241863</v>
      </c>
    </row>
    <row r="404" customFormat="false" ht="20.25" hidden="false" customHeight="false" outlineLevel="0" collapsed="false">
      <c r="A404" s="187" t="s">
        <v>1671</v>
      </c>
      <c r="B404" s="187" t="s">
        <v>1672</v>
      </c>
      <c r="C404" s="153"/>
      <c r="D404" s="154" t="n">
        <v>8595179241870</v>
      </c>
    </row>
    <row r="405" customFormat="false" ht="20.25" hidden="false" customHeight="false" outlineLevel="0" collapsed="false">
      <c r="A405" s="185" t="s">
        <v>1673</v>
      </c>
      <c r="B405" s="185" t="s">
        <v>950</v>
      </c>
      <c r="C405" s="173"/>
      <c r="D405" s="154" t="n">
        <v>8595179241887</v>
      </c>
    </row>
    <row r="406" customFormat="false" ht="20.25" hidden="false" customHeight="false" outlineLevel="0" collapsed="false">
      <c r="A406" s="185" t="s">
        <v>1674</v>
      </c>
      <c r="B406" s="185" t="s">
        <v>1675</v>
      </c>
      <c r="C406" s="173"/>
      <c r="D406" s="154" t="n">
        <v>8595179241894</v>
      </c>
    </row>
    <row r="407" customFormat="false" ht="20.25" hidden="false" customHeight="false" outlineLevel="0" collapsed="false">
      <c r="A407" s="185" t="s">
        <v>1676</v>
      </c>
      <c r="B407" s="185" t="s">
        <v>954</v>
      </c>
      <c r="C407" s="173"/>
      <c r="D407" s="154" t="n">
        <v>8595179241900</v>
      </c>
    </row>
    <row r="408" customFormat="false" ht="20.25" hidden="false" customHeight="false" outlineLevel="0" collapsed="false">
      <c r="A408" s="183" t="s">
        <v>1677</v>
      </c>
      <c r="B408" s="183" t="s">
        <v>1678</v>
      </c>
      <c r="C408" s="194"/>
      <c r="D408" s="195" t="n">
        <v>8594170490157</v>
      </c>
    </row>
    <row r="409" customFormat="false" ht="20.25" hidden="false" customHeight="false" outlineLevel="0" collapsed="false">
      <c r="A409" s="159" t="s">
        <v>1679</v>
      </c>
      <c r="B409" s="159" t="s">
        <v>961</v>
      </c>
      <c r="C409" s="153" t="s">
        <v>1080</v>
      </c>
      <c r="D409" s="190" t="n">
        <v>8595179241924</v>
      </c>
    </row>
    <row r="410" customFormat="false" ht="20.25" hidden="false" customHeight="false" outlineLevel="0" collapsed="false">
      <c r="A410" s="185" t="s">
        <v>1680</v>
      </c>
      <c r="B410" s="185" t="s">
        <v>959</v>
      </c>
      <c r="C410" s="173"/>
      <c r="D410" s="154" t="n">
        <v>8595179241931</v>
      </c>
    </row>
    <row r="411" customFormat="false" ht="20.25" hidden="false" customHeight="false" outlineLevel="0" collapsed="false">
      <c r="A411" s="187" t="s">
        <v>1681</v>
      </c>
      <c r="B411" s="187" t="s">
        <v>964</v>
      </c>
      <c r="C411" s="153"/>
      <c r="D411" s="154" t="n">
        <v>8595179241955</v>
      </c>
    </row>
    <row r="412" customFormat="false" ht="20.25" hidden="false" customHeight="false" outlineLevel="0" collapsed="false">
      <c r="A412" s="187" t="s">
        <v>1682</v>
      </c>
      <c r="B412" s="187" t="s">
        <v>966</v>
      </c>
      <c r="C412" s="153"/>
      <c r="D412" s="154" t="n">
        <v>8595179241962</v>
      </c>
    </row>
    <row r="413" customFormat="false" ht="20.25" hidden="false" customHeight="false" outlineLevel="0" collapsed="false">
      <c r="A413" s="187" t="s">
        <v>1683</v>
      </c>
      <c r="B413" s="187" t="s">
        <v>968</v>
      </c>
      <c r="C413" s="153"/>
      <c r="D413" s="154" t="n">
        <v>8595179241979</v>
      </c>
    </row>
    <row r="414" customFormat="false" ht="20.25" hidden="false" customHeight="false" outlineLevel="0" collapsed="false">
      <c r="A414" s="187" t="s">
        <v>1684</v>
      </c>
      <c r="B414" s="187" t="s">
        <v>970</v>
      </c>
      <c r="C414" s="153"/>
      <c r="D414" s="154" t="n">
        <v>8595179241986</v>
      </c>
    </row>
    <row r="415" customFormat="false" ht="20.25" hidden="false" customHeight="false" outlineLevel="0" collapsed="false">
      <c r="A415" s="187" t="s">
        <v>1685</v>
      </c>
      <c r="B415" s="187" t="s">
        <v>972</v>
      </c>
      <c r="C415" s="153"/>
      <c r="D415" s="154" t="n">
        <v>8595179241993</v>
      </c>
    </row>
    <row r="416" customFormat="false" ht="20.25" hidden="false" customHeight="false" outlineLevel="0" collapsed="false">
      <c r="A416" s="187" t="s">
        <v>1686</v>
      </c>
      <c r="B416" s="187" t="s">
        <v>974</v>
      </c>
      <c r="C416" s="153"/>
      <c r="D416" s="154" t="n">
        <v>8595179242006</v>
      </c>
    </row>
    <row r="417" customFormat="false" ht="20.25" hidden="false" customHeight="false" outlineLevel="0" collapsed="false">
      <c r="A417" s="159" t="s">
        <v>1687</v>
      </c>
      <c r="B417" s="159" t="s">
        <v>1688</v>
      </c>
      <c r="C417" s="153" t="s">
        <v>1080</v>
      </c>
      <c r="D417" s="190" t="n">
        <v>8595179241948</v>
      </c>
    </row>
    <row r="418" customFormat="false" ht="20.25" hidden="false" customHeight="false" outlineLevel="0" collapsed="false">
      <c r="A418" s="185" t="s">
        <v>1689</v>
      </c>
      <c r="B418" s="185" t="s">
        <v>978</v>
      </c>
      <c r="C418" s="173"/>
      <c r="D418" s="154" t="n">
        <v>8595179242013</v>
      </c>
    </row>
    <row r="419" customFormat="false" ht="20.25" hidden="false" customHeight="false" outlineLevel="0" collapsed="false">
      <c r="A419" s="185" t="s">
        <v>1690</v>
      </c>
      <c r="B419" s="185" t="s">
        <v>980</v>
      </c>
      <c r="C419" s="173"/>
      <c r="D419" s="154" t="n">
        <v>8595179242020</v>
      </c>
    </row>
    <row r="420" customFormat="false" ht="20.25" hidden="false" customHeight="false" outlineLevel="0" collapsed="false">
      <c r="A420" s="185" t="s">
        <v>1691</v>
      </c>
      <c r="B420" s="185" t="s">
        <v>982</v>
      </c>
      <c r="C420" s="173"/>
      <c r="D420" s="154" t="n">
        <v>8595179242037</v>
      </c>
    </row>
    <row r="421" customFormat="false" ht="20.25" hidden="false" customHeight="false" outlineLevel="0" collapsed="false">
      <c r="A421" s="185" t="s">
        <v>1692</v>
      </c>
      <c r="B421" s="185" t="s">
        <v>984</v>
      </c>
      <c r="C421" s="173"/>
      <c r="D421" s="154" t="n">
        <v>8595179242044</v>
      </c>
    </row>
    <row r="422" customFormat="false" ht="20.25" hidden="false" customHeight="false" outlineLevel="0" collapsed="false">
      <c r="A422" s="185" t="s">
        <v>1693</v>
      </c>
      <c r="B422" s="185" t="s">
        <v>986</v>
      </c>
      <c r="C422" s="173"/>
      <c r="D422" s="154" t="n">
        <v>8595179242051</v>
      </c>
    </row>
    <row r="423" customFormat="false" ht="20.25" hidden="false" customHeight="false" outlineLevel="0" collapsed="false">
      <c r="A423" s="185" t="s">
        <v>1694</v>
      </c>
      <c r="B423" s="185" t="s">
        <v>988</v>
      </c>
      <c r="C423" s="173"/>
      <c r="D423" s="154" t="n">
        <v>8595179242068</v>
      </c>
    </row>
    <row r="424" customFormat="false" ht="20.25" hidden="false" customHeight="false" outlineLevel="0" collapsed="false">
      <c r="A424" s="185" t="s">
        <v>1695</v>
      </c>
      <c r="B424" s="185" t="s">
        <v>990</v>
      </c>
      <c r="C424" s="173"/>
      <c r="D424" s="154" t="n">
        <v>8595179242075</v>
      </c>
    </row>
    <row r="425" customFormat="false" ht="20.25" hidden="false" customHeight="false" outlineLevel="0" collapsed="false">
      <c r="A425" s="185" t="s">
        <v>1696</v>
      </c>
      <c r="B425" s="185" t="s">
        <v>992</v>
      </c>
      <c r="C425" s="173"/>
      <c r="D425" s="154" t="n">
        <v>8595179242082</v>
      </c>
    </row>
    <row r="426" customFormat="false" ht="20.25" hidden="false" customHeight="false" outlineLevel="0" collapsed="false">
      <c r="A426" s="187" t="s">
        <v>1697</v>
      </c>
      <c r="B426" s="187" t="s">
        <v>994</v>
      </c>
      <c r="C426" s="153"/>
      <c r="D426" s="154" t="n">
        <v>8595179242099</v>
      </c>
    </row>
    <row r="427" customFormat="false" ht="20.25" hidden="false" customHeight="false" outlineLevel="0" collapsed="false">
      <c r="A427" s="187" t="s">
        <v>1698</v>
      </c>
      <c r="B427" s="187" t="s">
        <v>1699</v>
      </c>
      <c r="C427" s="153"/>
      <c r="D427" s="154" t="n">
        <v>8595179242105</v>
      </c>
    </row>
    <row r="428" customFormat="false" ht="20.25" hidden="false" customHeight="false" outlineLevel="0" collapsed="false">
      <c r="A428" s="185" t="s">
        <v>1700</v>
      </c>
      <c r="B428" s="185" t="s">
        <v>998</v>
      </c>
      <c r="C428" s="173"/>
      <c r="D428" s="154" t="n">
        <v>8595179242112</v>
      </c>
    </row>
    <row r="429" customFormat="false" ht="20.25" hidden="false" customHeight="false" outlineLevel="0" collapsed="false">
      <c r="A429" s="185" t="s">
        <v>1701</v>
      </c>
      <c r="B429" s="185" t="s">
        <v>1000</v>
      </c>
      <c r="C429" s="173"/>
      <c r="D429" s="154" t="n">
        <v>8595179242129</v>
      </c>
    </row>
    <row r="430" customFormat="false" ht="20.25" hidden="false" customHeight="false" outlineLevel="0" collapsed="false">
      <c r="A430" s="187" t="s">
        <v>1702</v>
      </c>
      <c r="B430" s="187" t="s">
        <v>1002</v>
      </c>
      <c r="C430" s="196"/>
      <c r="D430" s="154" t="n">
        <v>8595179242136</v>
      </c>
    </row>
    <row r="431" customFormat="false" ht="20.25" hidden="false" customHeight="false" outlineLevel="0" collapsed="false">
      <c r="A431" s="185" t="s">
        <v>1703</v>
      </c>
      <c r="B431" s="185" t="s">
        <v>1004</v>
      </c>
      <c r="C431" s="173"/>
      <c r="D431" s="154" t="n">
        <v>8595179242143</v>
      </c>
    </row>
    <row r="432" customFormat="false" ht="20.25" hidden="false" customHeight="false" outlineLevel="0" collapsed="false">
      <c r="A432" s="185" t="s">
        <v>1704</v>
      </c>
      <c r="B432" s="185" t="s">
        <v>1006</v>
      </c>
      <c r="C432" s="173"/>
      <c r="D432" s="154" t="n">
        <v>8595179242150</v>
      </c>
    </row>
    <row r="433" customFormat="false" ht="20.25" hidden="false" customHeight="false" outlineLevel="0" collapsed="false">
      <c r="A433" s="185" t="s">
        <v>1705</v>
      </c>
      <c r="B433" s="185" t="s">
        <v>1008</v>
      </c>
      <c r="C433" s="173"/>
      <c r="D433" s="154" t="n">
        <v>8595179242167</v>
      </c>
    </row>
    <row r="434" customFormat="false" ht="20.25" hidden="false" customHeight="false" outlineLevel="0" collapsed="false">
      <c r="A434" s="185" t="s">
        <v>1706</v>
      </c>
      <c r="B434" s="185" t="s">
        <v>1010</v>
      </c>
      <c r="C434" s="173"/>
      <c r="D434" s="154" t="n">
        <v>8595179242174</v>
      </c>
    </row>
    <row r="435" customFormat="false" ht="20.25" hidden="false" customHeight="false" outlineLevel="0" collapsed="false">
      <c r="A435" s="185" t="s">
        <v>1707</v>
      </c>
      <c r="B435" s="185" t="s">
        <v>1012</v>
      </c>
      <c r="C435" s="173"/>
      <c r="D435" s="154" t="n">
        <v>8595179242181</v>
      </c>
    </row>
    <row r="436" customFormat="false" ht="20.25" hidden="false" customHeight="false" outlineLevel="0" collapsed="false">
      <c r="A436" s="185" t="s">
        <v>1708</v>
      </c>
      <c r="B436" s="185" t="s">
        <v>1014</v>
      </c>
      <c r="C436" s="173"/>
      <c r="D436" s="154" t="n">
        <v>8595179242198</v>
      </c>
    </row>
    <row r="437" customFormat="false" ht="20.25" hidden="false" customHeight="false" outlineLevel="0" collapsed="false">
      <c r="A437" s="185" t="s">
        <v>1709</v>
      </c>
      <c r="B437" s="185" t="s">
        <v>1016</v>
      </c>
      <c r="C437" s="173"/>
      <c r="D437" s="154" t="n">
        <v>8595179242204</v>
      </c>
    </row>
    <row r="438" customFormat="false" ht="20.25" hidden="false" customHeight="false" outlineLevel="0" collapsed="false">
      <c r="A438" s="187" t="s">
        <v>1710</v>
      </c>
      <c r="B438" s="187" t="s">
        <v>1711</v>
      </c>
      <c r="C438" s="153" t="s">
        <v>1080</v>
      </c>
      <c r="D438" s="154" t="n">
        <v>8595179241177</v>
      </c>
    </row>
    <row r="439" customFormat="false" ht="20.25" hidden="false" customHeight="false" outlineLevel="0" collapsed="false">
      <c r="A439" s="185" t="s">
        <v>1712</v>
      </c>
      <c r="B439" s="185" t="s">
        <v>1020</v>
      </c>
      <c r="C439" s="173"/>
      <c r="D439" s="154" t="n">
        <v>8595179242211</v>
      </c>
    </row>
    <row r="440" customFormat="false" ht="20.25" hidden="false" customHeight="false" outlineLevel="0" collapsed="false">
      <c r="A440" s="185" t="s">
        <v>1713</v>
      </c>
      <c r="B440" s="185" t="s">
        <v>1022</v>
      </c>
      <c r="C440" s="173"/>
      <c r="D440" s="154" t="n">
        <v>8595179242228</v>
      </c>
    </row>
    <row r="441" customFormat="false" ht="20.25" hidden="false" customHeight="false" outlineLevel="0" collapsed="false">
      <c r="A441" s="185" t="s">
        <v>1714</v>
      </c>
      <c r="B441" s="185" t="s">
        <v>1024</v>
      </c>
      <c r="C441" s="173"/>
      <c r="D441" s="154" t="n">
        <v>8595179242235</v>
      </c>
    </row>
    <row r="442" customFormat="false" ht="20.25" hidden="false" customHeight="false" outlineLevel="0" collapsed="false">
      <c r="A442" s="185" t="s">
        <v>1715</v>
      </c>
      <c r="B442" s="185" t="s">
        <v>1026</v>
      </c>
      <c r="C442" s="173"/>
      <c r="D442" s="154" t="n">
        <v>8595179242242</v>
      </c>
    </row>
    <row r="443" customFormat="false" ht="20.25" hidden="false" customHeight="false" outlineLevel="0" collapsed="false">
      <c r="A443" s="185" t="s">
        <v>1716</v>
      </c>
      <c r="B443" s="185" t="s">
        <v>1028</v>
      </c>
      <c r="C443" s="173"/>
      <c r="D443" s="154" t="n">
        <v>8595179242259</v>
      </c>
    </row>
    <row r="444" customFormat="false" ht="20.25" hidden="false" customHeight="false" outlineLevel="0" collapsed="false">
      <c r="A444" s="185" t="s">
        <v>1717</v>
      </c>
      <c r="B444" s="185" t="s">
        <v>1030</v>
      </c>
      <c r="C444" s="173"/>
      <c r="D444" s="154" t="n">
        <v>8595179242266</v>
      </c>
    </row>
    <row r="445" customFormat="false" ht="20.25" hidden="false" customHeight="false" outlineLevel="0" collapsed="false">
      <c r="A445" s="187" t="s">
        <v>1718</v>
      </c>
      <c r="B445" s="187" t="s">
        <v>1032</v>
      </c>
      <c r="C445" s="153"/>
      <c r="D445" s="154" t="n">
        <v>8595179242273</v>
      </c>
    </row>
    <row r="446" customFormat="false" ht="20.25" hidden="false" customHeight="false" outlineLevel="0" collapsed="false">
      <c r="A446" s="185" t="s">
        <v>1719</v>
      </c>
      <c r="B446" s="185" t="s">
        <v>1720</v>
      </c>
      <c r="C446" s="173"/>
      <c r="D446" s="154" t="n">
        <v>8595179242297</v>
      </c>
    </row>
    <row r="447" customFormat="false" ht="20.25" hidden="false" customHeight="false" outlineLevel="0" collapsed="false">
      <c r="A447" s="185" t="s">
        <v>1721</v>
      </c>
      <c r="B447" s="185" t="s">
        <v>1722</v>
      </c>
      <c r="C447" s="173"/>
      <c r="D447" s="154" t="n">
        <v>8595179242303</v>
      </c>
    </row>
    <row r="448" customFormat="false" ht="20.25" hidden="false" customHeight="false" outlineLevel="0" collapsed="false">
      <c r="A448" s="185" t="s">
        <v>1723</v>
      </c>
      <c r="B448" s="185" t="s">
        <v>1038</v>
      </c>
      <c r="C448" s="173"/>
      <c r="D448" s="154" t="n">
        <v>8595179242310</v>
      </c>
    </row>
    <row r="449" customFormat="false" ht="20.25" hidden="false" customHeight="false" outlineLevel="0" collapsed="false">
      <c r="A449" s="185" t="s">
        <v>1724</v>
      </c>
      <c r="B449" s="185" t="s">
        <v>1042</v>
      </c>
      <c r="C449" s="173"/>
      <c r="D449" s="154" t="n">
        <v>8595179242327</v>
      </c>
    </row>
    <row r="450" customFormat="false" ht="20.25" hidden="false" customHeight="false" outlineLevel="0" collapsed="false">
      <c r="A450" s="185" t="s">
        <v>1725</v>
      </c>
      <c r="B450" s="185" t="s">
        <v>1044</v>
      </c>
      <c r="C450" s="173"/>
      <c r="D450" s="154" t="n">
        <v>8595179242334</v>
      </c>
    </row>
    <row r="451" customFormat="false" ht="20.25" hidden="false" customHeight="false" outlineLevel="0" collapsed="false">
      <c r="A451" s="185" t="s">
        <v>1726</v>
      </c>
      <c r="B451" s="185" t="s">
        <v>1046</v>
      </c>
      <c r="C451" s="173"/>
      <c r="D451" s="154" t="n">
        <v>8595179242341</v>
      </c>
    </row>
    <row r="452" customFormat="false" ht="20.25" hidden="false" customHeight="false" outlineLevel="0" collapsed="false">
      <c r="A452" s="185" t="s">
        <v>1727</v>
      </c>
      <c r="B452" s="185" t="s">
        <v>1048</v>
      </c>
      <c r="C452" s="173"/>
      <c r="D452" s="154" t="n">
        <v>8595179242358</v>
      </c>
    </row>
    <row r="453" customFormat="false" ht="20.25" hidden="false" customHeight="false" outlineLevel="0" collapsed="false">
      <c r="A453" s="185" t="s">
        <v>1728</v>
      </c>
      <c r="B453" s="185" t="s">
        <v>1051</v>
      </c>
      <c r="C453" s="173"/>
      <c r="D453" s="154" t="n">
        <v>8595179242365</v>
      </c>
    </row>
    <row r="454" customFormat="false" ht="20.25" hidden="false" customHeight="false" outlineLevel="0" collapsed="false">
      <c r="A454" s="185" t="s">
        <v>1729</v>
      </c>
      <c r="B454" s="185" t="s">
        <v>1053</v>
      </c>
      <c r="C454" s="173"/>
      <c r="D454" s="154" t="n">
        <v>8595179242372</v>
      </c>
    </row>
    <row r="455" customFormat="false" ht="20.25" hidden="false" customHeight="false" outlineLevel="0" collapsed="false">
      <c r="A455" s="185" t="s">
        <v>1730</v>
      </c>
      <c r="B455" s="185" t="s">
        <v>1055</v>
      </c>
      <c r="C455" s="173"/>
      <c r="D455" s="154" t="n">
        <v>8595179242389</v>
      </c>
    </row>
    <row r="456" customFormat="false" ht="20.25" hidden="false" customHeight="false" outlineLevel="0" collapsed="false">
      <c r="A456" s="185" t="s">
        <v>1731</v>
      </c>
      <c r="B456" s="185" t="s">
        <v>1057</v>
      </c>
      <c r="C456" s="173"/>
      <c r="D456" s="154" t="n">
        <v>8595179242396</v>
      </c>
    </row>
    <row r="457" customFormat="false" ht="20.25" hidden="false" customHeight="false" outlineLevel="0" collapsed="false">
      <c r="A457" s="185" t="s">
        <v>1732</v>
      </c>
      <c r="B457" s="185" t="s">
        <v>1059</v>
      </c>
      <c r="C457" s="173"/>
      <c r="D457" s="154" t="n">
        <v>8595179242402</v>
      </c>
    </row>
    <row r="458" customFormat="false" ht="20.25" hidden="false" customHeight="false" outlineLevel="0" collapsed="false">
      <c r="A458" s="185" t="s">
        <v>1733</v>
      </c>
      <c r="B458" s="185" t="s">
        <v>1061</v>
      </c>
      <c r="C458" s="173"/>
      <c r="D458" s="154" t="n">
        <v>8595179242419</v>
      </c>
    </row>
    <row r="459" customFormat="false" ht="20.25" hidden="false" customHeight="false" outlineLevel="0" collapsed="false">
      <c r="A459" s="185" t="s">
        <v>1734</v>
      </c>
      <c r="B459" s="185" t="s">
        <v>1063</v>
      </c>
      <c r="C459" s="197"/>
      <c r="D459" s="154" t="n">
        <v>8595179242426</v>
      </c>
    </row>
    <row r="460" customFormat="false" ht="20.25" hidden="false" customHeight="false" outlineLevel="0" collapsed="false">
      <c r="A460" s="198" t="s">
        <v>1735</v>
      </c>
      <c r="B460" s="198" t="s">
        <v>1065</v>
      </c>
      <c r="C460" s="197"/>
      <c r="D460" s="189" t="n">
        <v>8595179242433</v>
      </c>
    </row>
    <row r="461" customFormat="false" ht="20.25" hidden="false" customHeight="false" outlineLevel="0" collapsed="false">
      <c r="A461" s="185" t="s">
        <v>1736</v>
      </c>
      <c r="B461" s="183" t="s">
        <v>1068</v>
      </c>
      <c r="C461" s="173"/>
      <c r="D461" s="154" t="n">
        <v>8595179242440</v>
      </c>
    </row>
    <row r="462" customFormat="false" ht="20.25" hidden="false" customHeight="false" outlineLevel="0" collapsed="false">
      <c r="A462" s="185" t="s">
        <v>1737</v>
      </c>
      <c r="B462" s="183" t="s">
        <v>1070</v>
      </c>
      <c r="C462" s="173"/>
      <c r="D462" s="154" t="n">
        <v>8595179242457</v>
      </c>
    </row>
    <row r="463" customFormat="false" ht="20.25" hidden="false" customHeight="false" outlineLevel="0" collapsed="false">
      <c r="A463" s="185" t="s">
        <v>1738</v>
      </c>
      <c r="B463" s="183" t="s">
        <v>1072</v>
      </c>
      <c r="C463" s="173"/>
      <c r="D463" s="154" t="n">
        <v>8595179242464</v>
      </c>
    </row>
    <row r="464" customFormat="false" ht="20.25" hidden="false" customHeight="false" outlineLevel="0" collapsed="false">
      <c r="A464" s="185" t="s">
        <v>1739</v>
      </c>
      <c r="B464" s="183" t="s">
        <v>1074</v>
      </c>
      <c r="C464" s="173"/>
      <c r="D464" s="154" t="n">
        <v>8595179242471</v>
      </c>
    </row>
    <row r="465" customFormat="false" ht="20.25" hidden="false" customHeight="false" outlineLevel="0" collapsed="false">
      <c r="A465" s="185" t="s">
        <v>1740</v>
      </c>
      <c r="B465" s="183" t="s">
        <v>1076</v>
      </c>
      <c r="C465" s="173"/>
      <c r="D465" s="154" t="n">
        <v>8595179242488</v>
      </c>
    </row>
    <row r="466" customFormat="false" ht="20.25" hidden="false" customHeight="false" outlineLevel="0" collapsed="false">
      <c r="A466" s="199" t="s">
        <v>1741</v>
      </c>
      <c r="B466" s="200" t="s">
        <v>1078</v>
      </c>
      <c r="C466" s="173"/>
      <c r="D466" s="154" t="n">
        <v>8595179242495</v>
      </c>
    </row>
    <row r="467" customFormat="false" ht="20.25" hidden="false" customHeight="false" outlineLevel="0" collapsed="false">
      <c r="A467" s="201"/>
      <c r="B467" s="201"/>
      <c r="C467" s="202"/>
      <c r="D467" s="201"/>
    </row>
    <row r="468" customFormat="false" ht="20.25" hidden="false" customHeight="false" outlineLevel="0" collapsed="false">
      <c r="A468" s="201"/>
      <c r="B468" s="201"/>
      <c r="C468" s="202"/>
      <c r="D468" s="201"/>
    </row>
    <row r="469" customFormat="false" ht="20.25" hidden="false" customHeight="false" outlineLevel="0" collapsed="false">
      <c r="A469" s="201"/>
      <c r="B469" s="201"/>
      <c r="C469" s="202"/>
      <c r="D469" s="201"/>
    </row>
    <row r="470" customFormat="false" ht="20.25" hidden="false" customHeight="false" outlineLevel="0" collapsed="false">
      <c r="A470" s="201"/>
      <c r="B470" s="201"/>
      <c r="C470" s="202"/>
      <c r="D470" s="201"/>
    </row>
    <row r="471" customFormat="false" ht="20.25" hidden="false" customHeight="false" outlineLevel="0" collapsed="false">
      <c r="A471" s="201"/>
      <c r="B471" s="201"/>
      <c r="C471" s="202"/>
      <c r="D471" s="201"/>
    </row>
    <row r="472" customFormat="false" ht="20.25" hidden="false" customHeight="false" outlineLevel="0" collapsed="false">
      <c r="A472" s="201"/>
      <c r="B472" s="201"/>
      <c r="C472" s="202"/>
      <c r="D472" s="201"/>
    </row>
    <row r="473" customFormat="false" ht="20.25" hidden="false" customHeight="false" outlineLevel="0" collapsed="false">
      <c r="A473" s="201"/>
      <c r="B473" s="201"/>
      <c r="C473" s="202"/>
      <c r="D473" s="201"/>
    </row>
    <row r="474" customFormat="false" ht="20.25" hidden="false" customHeight="false" outlineLevel="0" collapsed="false">
      <c r="A474" s="201"/>
      <c r="B474" s="201"/>
      <c r="C474" s="202"/>
      <c r="D474" s="201"/>
    </row>
    <row r="475" customFormat="false" ht="20.25" hidden="false" customHeight="false" outlineLevel="0" collapsed="false">
      <c r="A475" s="201"/>
      <c r="B475" s="201"/>
      <c r="C475" s="202"/>
      <c r="D475" s="201"/>
    </row>
    <row r="476" customFormat="false" ht="20.25" hidden="false" customHeight="false" outlineLevel="0" collapsed="false">
      <c r="A476" s="201"/>
      <c r="B476" s="201"/>
      <c r="C476" s="202"/>
      <c r="D476" s="201"/>
    </row>
    <row r="477" customFormat="false" ht="20.25" hidden="false" customHeight="false" outlineLevel="0" collapsed="false">
      <c r="A477" s="201"/>
      <c r="B477" s="201"/>
      <c r="C477" s="202"/>
      <c r="D477" s="201"/>
    </row>
    <row r="478" customFormat="false" ht="20.25" hidden="false" customHeight="false" outlineLevel="0" collapsed="false">
      <c r="A478" s="201"/>
      <c r="B478" s="201"/>
      <c r="C478" s="202"/>
      <c r="D478" s="201"/>
    </row>
    <row r="479" customFormat="false" ht="20.25" hidden="false" customHeight="false" outlineLevel="0" collapsed="false">
      <c r="A479" s="201"/>
      <c r="B479" s="201"/>
      <c r="C479" s="202"/>
      <c r="D479" s="201"/>
    </row>
    <row r="480" customFormat="false" ht="20.25" hidden="false" customHeight="false" outlineLevel="0" collapsed="false">
      <c r="A480" s="201"/>
      <c r="B480" s="201"/>
      <c r="C480" s="202"/>
      <c r="D480" s="201"/>
    </row>
    <row r="481" customFormat="false" ht="20.25" hidden="false" customHeight="false" outlineLevel="0" collapsed="false">
      <c r="A481" s="201"/>
      <c r="B481" s="201"/>
      <c r="C481" s="202"/>
      <c r="D481" s="201"/>
    </row>
    <row r="482" customFormat="false" ht="20.25" hidden="false" customHeight="false" outlineLevel="0" collapsed="false">
      <c r="A482" s="201"/>
      <c r="B482" s="201"/>
      <c r="C482" s="202"/>
      <c r="D482" s="201"/>
    </row>
    <row r="483" customFormat="false" ht="20.25" hidden="false" customHeight="false" outlineLevel="0" collapsed="false">
      <c r="A483" s="201"/>
      <c r="B483" s="201"/>
      <c r="C483" s="202"/>
      <c r="D483" s="201"/>
    </row>
    <row r="484" customFormat="false" ht="20.25" hidden="false" customHeight="false" outlineLevel="0" collapsed="false">
      <c r="A484" s="201"/>
      <c r="B484" s="201"/>
      <c r="C484" s="202"/>
      <c r="D484" s="201"/>
    </row>
    <row r="485" customFormat="false" ht="20.25" hidden="false" customHeight="false" outlineLevel="0" collapsed="false">
      <c r="A485" s="201"/>
      <c r="B485" s="201"/>
      <c r="C485" s="202"/>
      <c r="D485" s="201"/>
    </row>
    <row r="486" customFormat="false" ht="20.25" hidden="false" customHeight="false" outlineLevel="0" collapsed="false">
      <c r="A486" s="201"/>
      <c r="B486" s="201"/>
      <c r="C486" s="202"/>
      <c r="D486" s="201"/>
    </row>
    <row r="487" customFormat="false" ht="20.25" hidden="false" customHeight="false" outlineLevel="0" collapsed="false">
      <c r="A487" s="201"/>
      <c r="B487" s="201"/>
      <c r="C487" s="202"/>
      <c r="D487" s="201"/>
    </row>
    <row r="488" customFormat="false" ht="20.25" hidden="false" customHeight="false" outlineLevel="0" collapsed="false">
      <c r="A488" s="201"/>
      <c r="B488" s="201"/>
      <c r="C488" s="202"/>
      <c r="D488" s="201"/>
    </row>
    <row r="489" customFormat="false" ht="20.25" hidden="false" customHeight="false" outlineLevel="0" collapsed="false">
      <c r="A489" s="201"/>
      <c r="B489" s="201"/>
      <c r="C489" s="202"/>
      <c r="D489" s="201"/>
    </row>
    <row r="490" customFormat="false" ht="20.25" hidden="false" customHeight="false" outlineLevel="0" collapsed="false">
      <c r="A490" s="201"/>
      <c r="B490" s="201"/>
      <c r="C490" s="202"/>
      <c r="D490" s="201"/>
    </row>
    <row r="491" customFormat="false" ht="20.25" hidden="false" customHeight="false" outlineLevel="0" collapsed="false">
      <c r="A491" s="201"/>
      <c r="B491" s="201"/>
      <c r="C491" s="202"/>
      <c r="D491" s="201"/>
    </row>
    <row r="492" customFormat="false" ht="20.25" hidden="false" customHeight="false" outlineLevel="0" collapsed="false">
      <c r="A492" s="201"/>
      <c r="B492" s="201"/>
      <c r="C492" s="202"/>
      <c r="D492" s="201"/>
    </row>
    <row r="493" customFormat="false" ht="20.25" hidden="false" customHeight="false" outlineLevel="0" collapsed="false">
      <c r="A493" s="201"/>
      <c r="B493" s="201"/>
      <c r="C493" s="202"/>
      <c r="D493" s="201"/>
    </row>
    <row r="494" customFormat="false" ht="20.25" hidden="false" customHeight="false" outlineLevel="0" collapsed="false">
      <c r="A494" s="201"/>
      <c r="B494" s="201"/>
      <c r="C494" s="202"/>
      <c r="D494" s="201"/>
    </row>
    <row r="495" customFormat="false" ht="20.25" hidden="false" customHeight="false" outlineLevel="0" collapsed="false">
      <c r="A495" s="201"/>
      <c r="B495" s="201"/>
      <c r="C495" s="202"/>
      <c r="D495" s="201"/>
    </row>
    <row r="496" customFormat="false" ht="20.25" hidden="false" customHeight="false" outlineLevel="0" collapsed="false">
      <c r="A496" s="201"/>
      <c r="B496" s="201"/>
      <c r="C496" s="202"/>
      <c r="D496" s="201"/>
    </row>
    <row r="497" customFormat="false" ht="20.25" hidden="false" customHeight="false" outlineLevel="0" collapsed="false">
      <c r="A497" s="201"/>
      <c r="B497" s="201"/>
      <c r="C497" s="202"/>
      <c r="D497" s="201"/>
    </row>
    <row r="498" customFormat="false" ht="20.25" hidden="false" customHeight="false" outlineLevel="0" collapsed="false">
      <c r="A498" s="201"/>
      <c r="B498" s="201"/>
      <c r="C498" s="202"/>
      <c r="D498" s="201"/>
    </row>
    <row r="499" customFormat="false" ht="20.25" hidden="false" customHeight="false" outlineLevel="0" collapsed="false">
      <c r="A499" s="201"/>
      <c r="B499" s="201"/>
      <c r="C499" s="202"/>
      <c r="D499" s="201"/>
    </row>
    <row r="500" customFormat="false" ht="20.25" hidden="false" customHeight="false" outlineLevel="0" collapsed="false">
      <c r="A500" s="201"/>
      <c r="B500" s="201"/>
      <c r="C500" s="202"/>
      <c r="D500" s="201"/>
    </row>
    <row r="501" customFormat="false" ht="20.25" hidden="false" customHeight="false" outlineLevel="0" collapsed="false">
      <c r="A501" s="201"/>
      <c r="B501" s="201"/>
      <c r="C501" s="202"/>
      <c r="D501" s="201"/>
    </row>
    <row r="502" customFormat="false" ht="20.25" hidden="false" customHeight="false" outlineLevel="0" collapsed="false">
      <c r="A502" s="201"/>
      <c r="B502" s="201"/>
      <c r="C502" s="202"/>
      <c r="D502" s="201"/>
    </row>
    <row r="503" customFormat="false" ht="20.25" hidden="false" customHeight="false" outlineLevel="0" collapsed="false">
      <c r="A503" s="201"/>
      <c r="B503" s="201"/>
      <c r="C503" s="202"/>
      <c r="D503" s="201"/>
    </row>
    <row r="504" customFormat="false" ht="20.25" hidden="false" customHeight="false" outlineLevel="0" collapsed="false">
      <c r="A504" s="201"/>
      <c r="B504" s="201"/>
      <c r="C504" s="202"/>
      <c r="D504" s="201"/>
    </row>
    <row r="505" customFormat="false" ht="20.25" hidden="false" customHeight="false" outlineLevel="0" collapsed="false">
      <c r="A505" s="201"/>
      <c r="B505" s="201"/>
      <c r="C505" s="202"/>
      <c r="D505" s="201"/>
    </row>
    <row r="506" customFormat="false" ht="20.25" hidden="false" customHeight="false" outlineLevel="0" collapsed="false">
      <c r="A506" s="201"/>
      <c r="B506" s="201"/>
      <c r="C506" s="202"/>
      <c r="D506" s="201"/>
    </row>
    <row r="507" customFormat="false" ht="20.25" hidden="false" customHeight="false" outlineLevel="0" collapsed="false">
      <c r="A507" s="201"/>
      <c r="B507" s="201"/>
      <c r="C507" s="202"/>
      <c r="D507" s="201"/>
    </row>
    <row r="508" customFormat="false" ht="20.25" hidden="false" customHeight="false" outlineLevel="0" collapsed="false">
      <c r="A508" s="201"/>
      <c r="B508" s="201"/>
      <c r="C508" s="202"/>
      <c r="D508" s="201"/>
    </row>
    <row r="509" customFormat="false" ht="20.25" hidden="false" customHeight="false" outlineLevel="0" collapsed="false">
      <c r="A509" s="201"/>
      <c r="B509" s="201"/>
      <c r="C509" s="202"/>
      <c r="D509" s="201"/>
    </row>
    <row r="510" customFormat="false" ht="20.25" hidden="false" customHeight="false" outlineLevel="0" collapsed="false">
      <c r="A510" s="201"/>
      <c r="B510" s="201"/>
      <c r="C510" s="202"/>
      <c r="D510" s="201"/>
    </row>
    <row r="511" customFormat="false" ht="20.25" hidden="false" customHeight="false" outlineLevel="0" collapsed="false">
      <c r="A511" s="201"/>
      <c r="B511" s="201"/>
      <c r="C511" s="202"/>
      <c r="D511" s="201"/>
    </row>
    <row r="512" customFormat="false" ht="20.25" hidden="false" customHeight="false" outlineLevel="0" collapsed="false">
      <c r="A512" s="201"/>
      <c r="B512" s="201"/>
      <c r="C512" s="202"/>
      <c r="D512" s="201"/>
    </row>
    <row r="513" customFormat="false" ht="20.25" hidden="false" customHeight="false" outlineLevel="0" collapsed="false">
      <c r="A513" s="201"/>
      <c r="B513" s="201"/>
      <c r="C513" s="202"/>
      <c r="D513" s="201"/>
    </row>
    <row r="514" customFormat="false" ht="20.25" hidden="false" customHeight="false" outlineLevel="0" collapsed="false">
      <c r="A514" s="201"/>
      <c r="B514" s="201"/>
      <c r="C514" s="202"/>
      <c r="D514" s="201"/>
    </row>
    <row r="515" customFormat="false" ht="20.25" hidden="false" customHeight="false" outlineLevel="0" collapsed="false">
      <c r="A515" s="201"/>
      <c r="B515" s="201"/>
      <c r="C515" s="202"/>
      <c r="D515" s="201"/>
    </row>
    <row r="516" customFormat="false" ht="20.25" hidden="false" customHeight="false" outlineLevel="0" collapsed="false">
      <c r="A516" s="201"/>
      <c r="B516" s="201"/>
      <c r="C516" s="202"/>
      <c r="D516" s="201"/>
    </row>
    <row r="517" customFormat="false" ht="20.25" hidden="false" customHeight="false" outlineLevel="0" collapsed="false">
      <c r="A517" s="201"/>
      <c r="B517" s="201"/>
      <c r="C517" s="202"/>
      <c r="D517" s="201"/>
    </row>
    <row r="518" customFormat="false" ht="20.25" hidden="false" customHeight="false" outlineLevel="0" collapsed="false">
      <c r="A518" s="201"/>
      <c r="B518" s="201"/>
      <c r="C518" s="202"/>
      <c r="D518" s="201"/>
    </row>
    <row r="519" customFormat="false" ht="20.25" hidden="false" customHeight="false" outlineLevel="0" collapsed="false">
      <c r="A519" s="201"/>
      <c r="B519" s="201"/>
      <c r="C519" s="202"/>
      <c r="D519" s="201"/>
    </row>
    <row r="520" customFormat="false" ht="20.25" hidden="false" customHeight="false" outlineLevel="0" collapsed="false">
      <c r="A520" s="201"/>
      <c r="B520" s="201"/>
      <c r="C520" s="202"/>
      <c r="D520" s="201"/>
    </row>
    <row r="521" customFormat="false" ht="20.25" hidden="false" customHeight="false" outlineLevel="0" collapsed="false">
      <c r="A521" s="201"/>
      <c r="B521" s="201"/>
      <c r="C521" s="202"/>
      <c r="D521" s="201"/>
    </row>
    <row r="522" customFormat="false" ht="20.25" hidden="false" customHeight="false" outlineLevel="0" collapsed="false">
      <c r="A522" s="201"/>
      <c r="B522" s="201"/>
      <c r="C522" s="202"/>
      <c r="D522" s="201"/>
    </row>
    <row r="523" customFormat="false" ht="20.25" hidden="false" customHeight="false" outlineLevel="0" collapsed="false">
      <c r="A523" s="201"/>
      <c r="B523" s="201"/>
      <c r="C523" s="202"/>
      <c r="D523" s="201"/>
    </row>
    <row r="524" customFormat="false" ht="20.25" hidden="false" customHeight="false" outlineLevel="0" collapsed="false">
      <c r="A524" s="201"/>
      <c r="B524" s="201"/>
      <c r="C524" s="202"/>
      <c r="D524" s="201"/>
    </row>
    <row r="525" customFormat="false" ht="20.25" hidden="false" customHeight="false" outlineLevel="0" collapsed="false">
      <c r="A525" s="201"/>
      <c r="B525" s="201"/>
      <c r="C525" s="202"/>
      <c r="D525" s="201"/>
    </row>
    <row r="526" customFormat="false" ht="20.25" hidden="false" customHeight="false" outlineLevel="0" collapsed="false">
      <c r="A526" s="201"/>
      <c r="B526" s="201"/>
      <c r="C526" s="202"/>
      <c r="D526" s="201"/>
    </row>
    <row r="527" customFormat="false" ht="20.25" hidden="false" customHeight="false" outlineLevel="0" collapsed="false">
      <c r="A527" s="201"/>
      <c r="B527" s="201"/>
      <c r="C527" s="202"/>
      <c r="D527" s="201"/>
    </row>
    <row r="528" customFormat="false" ht="20.25" hidden="false" customHeight="false" outlineLevel="0" collapsed="false">
      <c r="A528" s="201"/>
      <c r="B528" s="201"/>
      <c r="C528" s="202"/>
      <c r="D528" s="201"/>
    </row>
    <row r="529" customFormat="false" ht="20.25" hidden="false" customHeight="false" outlineLevel="0" collapsed="false">
      <c r="A529" s="201"/>
      <c r="B529" s="201"/>
      <c r="C529" s="202"/>
      <c r="D529" s="201"/>
    </row>
    <row r="530" customFormat="false" ht="20.25" hidden="false" customHeight="false" outlineLevel="0" collapsed="false">
      <c r="A530" s="201"/>
      <c r="B530" s="201"/>
      <c r="C530" s="202"/>
      <c r="D530" s="201"/>
    </row>
    <row r="531" customFormat="false" ht="20.25" hidden="false" customHeight="false" outlineLevel="0" collapsed="false">
      <c r="A531" s="201"/>
      <c r="B531" s="201"/>
      <c r="C531" s="202"/>
      <c r="D531" s="201"/>
    </row>
    <row r="532" customFormat="false" ht="20.25" hidden="false" customHeight="false" outlineLevel="0" collapsed="false">
      <c r="A532" s="201"/>
      <c r="B532" s="201"/>
      <c r="C532" s="202"/>
      <c r="D532" s="201"/>
    </row>
    <row r="533" customFormat="false" ht="20.25" hidden="false" customHeight="false" outlineLevel="0" collapsed="false">
      <c r="A533" s="201"/>
      <c r="B533" s="201"/>
      <c r="C533" s="202"/>
      <c r="D533" s="201"/>
    </row>
    <row r="534" customFormat="false" ht="20.25" hidden="false" customHeight="false" outlineLevel="0" collapsed="false">
      <c r="A534" s="201"/>
      <c r="B534" s="201"/>
      <c r="C534" s="202"/>
      <c r="D534" s="201"/>
    </row>
    <row r="535" customFormat="false" ht="20.25" hidden="false" customHeight="false" outlineLevel="0" collapsed="false">
      <c r="A535" s="201"/>
      <c r="B535" s="201"/>
      <c r="C535" s="202"/>
      <c r="D535" s="201"/>
    </row>
    <row r="536" customFormat="false" ht="20.25" hidden="false" customHeight="false" outlineLevel="0" collapsed="false">
      <c r="A536" s="201"/>
      <c r="B536" s="201"/>
      <c r="C536" s="202"/>
      <c r="D536" s="201"/>
    </row>
    <row r="537" customFormat="false" ht="20.25" hidden="false" customHeight="false" outlineLevel="0" collapsed="false">
      <c r="A537" s="201"/>
      <c r="B537" s="201"/>
      <c r="C537" s="202"/>
      <c r="D537" s="201"/>
    </row>
    <row r="538" customFormat="false" ht="20.25" hidden="false" customHeight="false" outlineLevel="0" collapsed="false">
      <c r="A538" s="201"/>
      <c r="B538" s="201"/>
      <c r="C538" s="202"/>
      <c r="D538" s="201"/>
    </row>
    <row r="539" customFormat="false" ht="20.25" hidden="false" customHeight="false" outlineLevel="0" collapsed="false">
      <c r="A539" s="201"/>
      <c r="B539" s="201"/>
      <c r="C539" s="202"/>
      <c r="D539" s="201"/>
    </row>
    <row r="540" customFormat="false" ht="20.25" hidden="false" customHeight="false" outlineLevel="0" collapsed="false">
      <c r="A540" s="201"/>
      <c r="B540" s="201"/>
      <c r="C540" s="202"/>
      <c r="D540" s="201"/>
    </row>
    <row r="541" customFormat="false" ht="20.25" hidden="false" customHeight="false" outlineLevel="0" collapsed="false">
      <c r="A541" s="201"/>
      <c r="B541" s="201"/>
      <c r="C541" s="202"/>
      <c r="D541" s="201"/>
    </row>
    <row r="542" customFormat="false" ht="20.25" hidden="false" customHeight="false" outlineLevel="0" collapsed="false">
      <c r="A542" s="201"/>
      <c r="B542" s="201"/>
      <c r="C542" s="202"/>
      <c r="D542" s="201"/>
    </row>
    <row r="543" customFormat="false" ht="20.25" hidden="false" customHeight="false" outlineLevel="0" collapsed="false">
      <c r="A543" s="201"/>
      <c r="B543" s="201"/>
      <c r="C543" s="202"/>
      <c r="D543" s="201"/>
    </row>
    <row r="544" customFormat="false" ht="20.25" hidden="false" customHeight="false" outlineLevel="0" collapsed="false">
      <c r="A544" s="201"/>
      <c r="B544" s="201"/>
      <c r="C544" s="202"/>
      <c r="D544" s="201"/>
    </row>
    <row r="545" customFormat="false" ht="20.25" hidden="false" customHeight="false" outlineLevel="0" collapsed="false">
      <c r="A545" s="201"/>
      <c r="B545" s="201"/>
      <c r="C545" s="202"/>
      <c r="D545" s="201"/>
    </row>
    <row r="546" customFormat="false" ht="20.25" hidden="false" customHeight="false" outlineLevel="0" collapsed="false">
      <c r="A546" s="201"/>
      <c r="B546" s="201"/>
      <c r="C546" s="202"/>
      <c r="D546" s="201"/>
    </row>
    <row r="547" customFormat="false" ht="20.25" hidden="false" customHeight="false" outlineLevel="0" collapsed="false">
      <c r="A547" s="201"/>
      <c r="B547" s="201"/>
      <c r="C547" s="202"/>
      <c r="D547" s="201"/>
    </row>
    <row r="548" customFormat="false" ht="20.25" hidden="false" customHeight="false" outlineLevel="0" collapsed="false">
      <c r="A548" s="201"/>
      <c r="B548" s="201"/>
      <c r="C548" s="202"/>
      <c r="D548" s="201"/>
    </row>
    <row r="549" customFormat="false" ht="20.25" hidden="false" customHeight="false" outlineLevel="0" collapsed="false">
      <c r="A549" s="201"/>
      <c r="B549" s="201"/>
      <c r="C549" s="202"/>
      <c r="D549" s="201"/>
    </row>
    <row r="550" customFormat="false" ht="20.25" hidden="false" customHeight="false" outlineLevel="0" collapsed="false">
      <c r="A550" s="201"/>
      <c r="B550" s="201"/>
      <c r="C550" s="202"/>
      <c r="D550" s="201"/>
    </row>
    <row r="551" customFormat="false" ht="20.25" hidden="false" customHeight="false" outlineLevel="0" collapsed="false">
      <c r="A551" s="201"/>
      <c r="B551" s="201"/>
      <c r="C551" s="202"/>
      <c r="D551" s="201"/>
    </row>
    <row r="552" customFormat="false" ht="20.25" hidden="false" customHeight="false" outlineLevel="0" collapsed="false">
      <c r="A552" s="201"/>
      <c r="B552" s="201"/>
      <c r="C552" s="202"/>
      <c r="D552" s="201"/>
    </row>
    <row r="553" customFormat="false" ht="20.25" hidden="false" customHeight="false" outlineLevel="0" collapsed="false">
      <c r="A553" s="201"/>
      <c r="B553" s="201"/>
      <c r="C553" s="202"/>
      <c r="D553" s="201"/>
    </row>
    <row r="554" customFormat="false" ht="20.25" hidden="false" customHeight="false" outlineLevel="0" collapsed="false">
      <c r="A554" s="201"/>
      <c r="B554" s="201"/>
      <c r="C554" s="202"/>
      <c r="D554" s="201"/>
    </row>
    <row r="555" customFormat="false" ht="20.25" hidden="false" customHeight="false" outlineLevel="0" collapsed="false">
      <c r="A555" s="201"/>
      <c r="B555" s="201"/>
      <c r="C555" s="202"/>
      <c r="D555" s="201"/>
    </row>
    <row r="556" customFormat="false" ht="20.25" hidden="false" customHeight="false" outlineLevel="0" collapsed="false">
      <c r="A556" s="201"/>
      <c r="B556" s="201"/>
      <c r="C556" s="202"/>
      <c r="D556" s="201"/>
    </row>
    <row r="557" customFormat="false" ht="20.25" hidden="false" customHeight="false" outlineLevel="0" collapsed="false">
      <c r="A557" s="201"/>
      <c r="B557" s="201"/>
      <c r="C557" s="202"/>
      <c r="D557" s="201"/>
    </row>
    <row r="558" customFormat="false" ht="20.25" hidden="false" customHeight="false" outlineLevel="0" collapsed="false">
      <c r="A558" s="201"/>
      <c r="B558" s="201"/>
      <c r="C558" s="202"/>
      <c r="D558" s="201"/>
    </row>
    <row r="559" customFormat="false" ht="20.25" hidden="false" customHeight="false" outlineLevel="0" collapsed="false">
      <c r="A559" s="201"/>
      <c r="B559" s="201"/>
      <c r="C559" s="202"/>
      <c r="D559" s="201"/>
    </row>
    <row r="560" customFormat="false" ht="20.25" hidden="false" customHeight="false" outlineLevel="0" collapsed="false">
      <c r="A560" s="201"/>
      <c r="B560" s="201"/>
      <c r="C560" s="202"/>
      <c r="D560" s="201"/>
    </row>
    <row r="561" customFormat="false" ht="20.25" hidden="false" customHeight="false" outlineLevel="0" collapsed="false">
      <c r="A561" s="201"/>
      <c r="B561" s="201"/>
      <c r="C561" s="202"/>
      <c r="D561" s="201"/>
    </row>
    <row r="562" customFormat="false" ht="20.25" hidden="false" customHeight="false" outlineLevel="0" collapsed="false">
      <c r="A562" s="201"/>
      <c r="B562" s="201"/>
      <c r="C562" s="202"/>
      <c r="D562" s="201"/>
    </row>
    <row r="563" customFormat="false" ht="20.25" hidden="false" customHeight="false" outlineLevel="0" collapsed="false">
      <c r="A563" s="201"/>
      <c r="B563" s="201"/>
      <c r="C563" s="202"/>
      <c r="D563" s="201"/>
    </row>
    <row r="564" customFormat="false" ht="20.25" hidden="false" customHeight="false" outlineLevel="0" collapsed="false">
      <c r="A564" s="201"/>
      <c r="B564" s="201"/>
      <c r="C564" s="202"/>
      <c r="D564" s="201"/>
    </row>
    <row r="565" customFormat="false" ht="20.25" hidden="false" customHeight="false" outlineLevel="0" collapsed="false">
      <c r="A565" s="201"/>
      <c r="B565" s="201"/>
      <c r="C565" s="202"/>
      <c r="D565" s="201"/>
    </row>
    <row r="566" customFormat="false" ht="20.25" hidden="false" customHeight="false" outlineLevel="0" collapsed="false">
      <c r="A566" s="201"/>
      <c r="B566" s="201"/>
      <c r="C566" s="202"/>
      <c r="D566" s="201"/>
    </row>
    <row r="567" customFormat="false" ht="20.25" hidden="false" customHeight="false" outlineLevel="0" collapsed="false">
      <c r="A567" s="201"/>
      <c r="B567" s="201"/>
      <c r="C567" s="202"/>
      <c r="D567" s="201"/>
    </row>
    <row r="568" customFormat="false" ht="20.25" hidden="false" customHeight="false" outlineLevel="0" collapsed="false">
      <c r="A568" s="201"/>
      <c r="B568" s="201"/>
      <c r="C568" s="202"/>
      <c r="D568" s="201"/>
    </row>
    <row r="569" customFormat="false" ht="20.25" hidden="false" customHeight="false" outlineLevel="0" collapsed="false">
      <c r="A569" s="201"/>
      <c r="B569" s="201"/>
      <c r="C569" s="202"/>
      <c r="D569" s="201"/>
    </row>
    <row r="570" customFormat="false" ht="20.25" hidden="false" customHeight="false" outlineLevel="0" collapsed="false">
      <c r="A570" s="201"/>
      <c r="B570" s="201"/>
      <c r="C570" s="202"/>
      <c r="D570" s="201"/>
    </row>
    <row r="571" customFormat="false" ht="20.25" hidden="false" customHeight="false" outlineLevel="0" collapsed="false">
      <c r="A571" s="201"/>
      <c r="B571" s="201"/>
      <c r="C571" s="202"/>
      <c r="D571" s="201"/>
    </row>
    <row r="572" customFormat="false" ht="20.25" hidden="false" customHeight="false" outlineLevel="0" collapsed="false">
      <c r="A572" s="201"/>
      <c r="B572" s="201"/>
      <c r="C572" s="202"/>
      <c r="D572" s="201"/>
    </row>
    <row r="573" customFormat="false" ht="20.25" hidden="false" customHeight="false" outlineLevel="0" collapsed="false">
      <c r="A573" s="201"/>
      <c r="B573" s="201"/>
      <c r="C573" s="202"/>
      <c r="D573" s="201"/>
    </row>
    <row r="574" customFormat="false" ht="20.25" hidden="false" customHeight="false" outlineLevel="0" collapsed="false">
      <c r="A574" s="201"/>
      <c r="B574" s="201"/>
      <c r="C574" s="202"/>
      <c r="D574" s="201"/>
    </row>
    <row r="575" customFormat="false" ht="20.25" hidden="false" customHeight="false" outlineLevel="0" collapsed="false">
      <c r="A575" s="201"/>
      <c r="B575" s="201"/>
      <c r="C575" s="202"/>
      <c r="D575" s="201"/>
    </row>
    <row r="576" customFormat="false" ht="20.25" hidden="false" customHeight="false" outlineLevel="0" collapsed="false">
      <c r="A576" s="201"/>
      <c r="B576" s="201"/>
      <c r="C576" s="202"/>
      <c r="D576" s="201"/>
    </row>
    <row r="577" customFormat="false" ht="20.25" hidden="false" customHeight="false" outlineLevel="0" collapsed="false">
      <c r="A577" s="201"/>
      <c r="B577" s="201"/>
      <c r="C577" s="202"/>
      <c r="D577" s="201"/>
    </row>
    <row r="578" customFormat="false" ht="20.25" hidden="false" customHeight="false" outlineLevel="0" collapsed="false">
      <c r="A578" s="201"/>
      <c r="B578" s="201"/>
      <c r="C578" s="202"/>
      <c r="D578" s="201"/>
    </row>
    <row r="579" customFormat="false" ht="20.25" hidden="false" customHeight="false" outlineLevel="0" collapsed="false">
      <c r="A579" s="201"/>
      <c r="B579" s="201"/>
      <c r="C579" s="202"/>
      <c r="D579" s="201"/>
    </row>
    <row r="580" customFormat="false" ht="20.25" hidden="false" customHeight="false" outlineLevel="0" collapsed="false">
      <c r="A580" s="201"/>
      <c r="B580" s="201"/>
      <c r="C580" s="202"/>
      <c r="D580" s="201"/>
    </row>
    <row r="581" customFormat="false" ht="20.25" hidden="false" customHeight="false" outlineLevel="0" collapsed="false">
      <c r="A581" s="201"/>
      <c r="B581" s="201"/>
      <c r="C581" s="202"/>
      <c r="D581" s="201"/>
    </row>
    <row r="582" customFormat="false" ht="20.25" hidden="false" customHeight="false" outlineLevel="0" collapsed="false">
      <c r="A582" s="201"/>
      <c r="B582" s="201"/>
      <c r="C582" s="202"/>
      <c r="D582" s="201"/>
    </row>
    <row r="583" customFormat="false" ht="20.25" hidden="false" customHeight="false" outlineLevel="0" collapsed="false">
      <c r="A583" s="201"/>
      <c r="B583" s="201"/>
      <c r="C583" s="202"/>
      <c r="D583" s="201"/>
    </row>
    <row r="584" customFormat="false" ht="20.25" hidden="false" customHeight="false" outlineLevel="0" collapsed="false">
      <c r="A584" s="201"/>
      <c r="B584" s="201"/>
      <c r="C584" s="202"/>
      <c r="D584" s="201"/>
    </row>
    <row r="585" customFormat="false" ht="20.25" hidden="false" customHeight="false" outlineLevel="0" collapsed="false">
      <c r="A585" s="201"/>
      <c r="B585" s="201"/>
      <c r="C585" s="202"/>
      <c r="D585" s="201"/>
    </row>
    <row r="586" customFormat="false" ht="20.25" hidden="false" customHeight="false" outlineLevel="0" collapsed="false">
      <c r="A586" s="201"/>
      <c r="B586" s="201"/>
      <c r="C586" s="202"/>
      <c r="D586" s="201"/>
    </row>
    <row r="587" customFormat="false" ht="20.25" hidden="false" customHeight="false" outlineLevel="0" collapsed="false">
      <c r="A587" s="201"/>
      <c r="B587" s="201"/>
      <c r="C587" s="202"/>
      <c r="D587" s="201"/>
    </row>
    <row r="588" customFormat="false" ht="20.25" hidden="false" customHeight="false" outlineLevel="0" collapsed="false">
      <c r="A588" s="201"/>
      <c r="B588" s="201"/>
      <c r="C588" s="202"/>
      <c r="D588" s="201"/>
    </row>
    <row r="589" customFormat="false" ht="20.25" hidden="false" customHeight="false" outlineLevel="0" collapsed="false">
      <c r="A589" s="201"/>
      <c r="B589" s="201"/>
      <c r="C589" s="202"/>
      <c r="D589" s="201"/>
    </row>
    <row r="590" customFormat="false" ht="20.25" hidden="false" customHeight="false" outlineLevel="0" collapsed="false">
      <c r="A590" s="201"/>
      <c r="B590" s="201"/>
      <c r="C590" s="202"/>
      <c r="D590" s="201"/>
    </row>
    <row r="591" customFormat="false" ht="20.25" hidden="false" customHeight="false" outlineLevel="0" collapsed="false">
      <c r="A591" s="201"/>
      <c r="B591" s="201"/>
      <c r="C591" s="202"/>
      <c r="D591" s="201"/>
    </row>
    <row r="592" customFormat="false" ht="20.25" hidden="false" customHeight="false" outlineLevel="0" collapsed="false">
      <c r="A592" s="201"/>
      <c r="B592" s="201"/>
      <c r="C592" s="202"/>
      <c r="D592" s="201"/>
    </row>
    <row r="593" customFormat="false" ht="20.25" hidden="false" customHeight="false" outlineLevel="0" collapsed="false">
      <c r="A593" s="201"/>
      <c r="B593" s="201"/>
      <c r="C593" s="202"/>
      <c r="D593" s="201"/>
    </row>
    <row r="594" customFormat="false" ht="20.25" hidden="false" customHeight="false" outlineLevel="0" collapsed="false">
      <c r="A594" s="201"/>
      <c r="B594" s="201"/>
      <c r="C594" s="202"/>
      <c r="D594" s="201"/>
    </row>
    <row r="595" customFormat="false" ht="20.25" hidden="false" customHeight="false" outlineLevel="0" collapsed="false">
      <c r="A595" s="201"/>
      <c r="B595" s="201"/>
      <c r="C595" s="202"/>
      <c r="D595" s="201"/>
    </row>
    <row r="596" customFormat="false" ht="20.25" hidden="false" customHeight="false" outlineLevel="0" collapsed="false">
      <c r="A596" s="201"/>
      <c r="B596" s="201"/>
      <c r="C596" s="202"/>
      <c r="D596" s="201"/>
    </row>
    <row r="597" customFormat="false" ht="20.25" hidden="false" customHeight="false" outlineLevel="0" collapsed="false">
      <c r="A597" s="201"/>
      <c r="B597" s="201"/>
      <c r="C597" s="202"/>
      <c r="D597" s="201"/>
    </row>
    <row r="598" customFormat="false" ht="20.25" hidden="false" customHeight="false" outlineLevel="0" collapsed="false">
      <c r="A598" s="201"/>
      <c r="B598" s="201"/>
      <c r="C598" s="202"/>
      <c r="D598" s="201"/>
    </row>
    <row r="599" customFormat="false" ht="20.25" hidden="false" customHeight="false" outlineLevel="0" collapsed="false">
      <c r="A599" s="201"/>
      <c r="B599" s="201"/>
      <c r="C599" s="202"/>
      <c r="D599" s="201"/>
    </row>
    <row r="600" customFormat="false" ht="20.25" hidden="false" customHeight="false" outlineLevel="0" collapsed="false">
      <c r="A600" s="201"/>
      <c r="B600" s="201"/>
      <c r="C600" s="202"/>
      <c r="D600" s="201"/>
    </row>
    <row r="601" customFormat="false" ht="20.25" hidden="false" customHeight="false" outlineLevel="0" collapsed="false">
      <c r="A601" s="201"/>
      <c r="B601" s="201"/>
      <c r="C601" s="202"/>
      <c r="D601" s="201"/>
    </row>
    <row r="602" customFormat="false" ht="20.25" hidden="false" customHeight="false" outlineLevel="0" collapsed="false">
      <c r="A602" s="201"/>
      <c r="B602" s="201"/>
      <c r="C602" s="202"/>
      <c r="D602" s="201"/>
    </row>
    <row r="603" customFormat="false" ht="20.25" hidden="false" customHeight="false" outlineLevel="0" collapsed="false">
      <c r="A603" s="201"/>
      <c r="B603" s="201"/>
      <c r="C603" s="202"/>
      <c r="D603" s="201"/>
    </row>
    <row r="604" customFormat="false" ht="20.25" hidden="false" customHeight="false" outlineLevel="0" collapsed="false">
      <c r="A604" s="201"/>
      <c r="B604" s="201"/>
      <c r="C604" s="202"/>
      <c r="D604" s="201"/>
    </row>
    <row r="605" customFormat="false" ht="20.25" hidden="false" customHeight="false" outlineLevel="0" collapsed="false">
      <c r="A605" s="201"/>
      <c r="B605" s="201"/>
      <c r="C605" s="202"/>
      <c r="D605" s="201"/>
    </row>
    <row r="606" customFormat="false" ht="20.25" hidden="false" customHeight="false" outlineLevel="0" collapsed="false">
      <c r="A606" s="201"/>
      <c r="B606" s="201"/>
      <c r="C606" s="202"/>
      <c r="D606" s="201"/>
    </row>
    <row r="607" customFormat="false" ht="20.25" hidden="false" customHeight="false" outlineLevel="0" collapsed="false">
      <c r="A607" s="201"/>
      <c r="B607" s="201"/>
      <c r="C607" s="202"/>
      <c r="D607" s="201"/>
    </row>
    <row r="608" customFormat="false" ht="20.25" hidden="false" customHeight="false" outlineLevel="0" collapsed="false">
      <c r="A608" s="201"/>
      <c r="B608" s="201"/>
      <c r="C608" s="202"/>
      <c r="D608" s="201"/>
    </row>
    <row r="609" customFormat="false" ht="20.25" hidden="false" customHeight="false" outlineLevel="0" collapsed="false">
      <c r="A609" s="201"/>
      <c r="B609" s="201"/>
      <c r="C609" s="202"/>
      <c r="D609" s="201"/>
    </row>
    <row r="610" customFormat="false" ht="20.25" hidden="false" customHeight="false" outlineLevel="0" collapsed="false">
      <c r="A610" s="201"/>
      <c r="B610" s="201"/>
      <c r="C610" s="202"/>
      <c r="D610" s="201"/>
    </row>
    <row r="611" customFormat="false" ht="20.25" hidden="false" customHeight="false" outlineLevel="0" collapsed="false">
      <c r="A611" s="201"/>
      <c r="B611" s="201"/>
      <c r="C611" s="202"/>
      <c r="D611" s="201"/>
    </row>
    <row r="612" customFormat="false" ht="20.25" hidden="false" customHeight="false" outlineLevel="0" collapsed="false">
      <c r="A612" s="201"/>
      <c r="B612" s="201"/>
      <c r="C612" s="202"/>
      <c r="D612" s="201"/>
    </row>
    <row r="613" customFormat="false" ht="20.25" hidden="false" customHeight="false" outlineLevel="0" collapsed="false">
      <c r="A613" s="201"/>
      <c r="B613" s="201"/>
      <c r="C613" s="202"/>
      <c r="D613" s="201"/>
    </row>
    <row r="614" customFormat="false" ht="20.25" hidden="false" customHeight="false" outlineLevel="0" collapsed="false">
      <c r="A614" s="201"/>
      <c r="B614" s="201"/>
      <c r="C614" s="202"/>
      <c r="D614" s="201"/>
    </row>
    <row r="615" customFormat="false" ht="20.25" hidden="false" customHeight="false" outlineLevel="0" collapsed="false">
      <c r="A615" s="201"/>
      <c r="B615" s="201"/>
      <c r="C615" s="202"/>
      <c r="D615" s="201"/>
    </row>
    <row r="616" customFormat="false" ht="20.25" hidden="false" customHeight="false" outlineLevel="0" collapsed="false">
      <c r="A616" s="201"/>
      <c r="B616" s="201"/>
      <c r="C616" s="202"/>
      <c r="D616" s="201"/>
    </row>
    <row r="617" customFormat="false" ht="20.25" hidden="false" customHeight="false" outlineLevel="0" collapsed="false">
      <c r="A617" s="201"/>
      <c r="B617" s="201"/>
      <c r="C617" s="202"/>
      <c r="D617" s="201"/>
    </row>
    <row r="618" customFormat="false" ht="20.25" hidden="false" customHeight="false" outlineLevel="0" collapsed="false">
      <c r="A618" s="201"/>
      <c r="B618" s="201"/>
      <c r="C618" s="202"/>
      <c r="D618" s="201"/>
    </row>
    <row r="619" customFormat="false" ht="20.25" hidden="false" customHeight="false" outlineLevel="0" collapsed="false">
      <c r="A619" s="201"/>
      <c r="B619" s="201"/>
      <c r="C619" s="202"/>
      <c r="D619" s="201"/>
    </row>
    <row r="620" customFormat="false" ht="20.25" hidden="false" customHeight="false" outlineLevel="0" collapsed="false">
      <c r="A620" s="201"/>
      <c r="B620" s="201"/>
      <c r="C620" s="202"/>
      <c r="D620" s="201"/>
    </row>
    <row r="621" customFormat="false" ht="20.25" hidden="false" customHeight="false" outlineLevel="0" collapsed="false">
      <c r="A621" s="201"/>
      <c r="B621" s="201"/>
      <c r="C621" s="202"/>
      <c r="D621" s="201"/>
    </row>
    <row r="622" customFormat="false" ht="20.25" hidden="false" customHeight="false" outlineLevel="0" collapsed="false">
      <c r="A622" s="201"/>
      <c r="B622" s="201"/>
      <c r="C622" s="202"/>
      <c r="D622" s="201"/>
    </row>
    <row r="623" customFormat="false" ht="20.25" hidden="false" customHeight="false" outlineLevel="0" collapsed="false">
      <c r="A623" s="201"/>
      <c r="B623" s="201"/>
      <c r="C623" s="202"/>
      <c r="D623" s="201"/>
    </row>
    <row r="624" customFormat="false" ht="20.25" hidden="false" customHeight="false" outlineLevel="0" collapsed="false">
      <c r="A624" s="201"/>
      <c r="B624" s="201"/>
      <c r="C624" s="202"/>
      <c r="D624" s="201"/>
    </row>
    <row r="625" customFormat="false" ht="20.25" hidden="false" customHeight="false" outlineLevel="0" collapsed="false">
      <c r="A625" s="201"/>
      <c r="B625" s="201"/>
      <c r="C625" s="202"/>
      <c r="D625" s="201"/>
    </row>
    <row r="626" customFormat="false" ht="20.25" hidden="false" customHeight="false" outlineLevel="0" collapsed="false">
      <c r="A626" s="201"/>
      <c r="B626" s="201"/>
      <c r="C626" s="202"/>
      <c r="D626" s="201"/>
    </row>
    <row r="627" customFormat="false" ht="20.25" hidden="false" customHeight="false" outlineLevel="0" collapsed="false">
      <c r="A627" s="201"/>
      <c r="B627" s="201"/>
      <c r="C627" s="202"/>
      <c r="D627" s="201"/>
    </row>
    <row r="628" customFormat="false" ht="20.25" hidden="false" customHeight="false" outlineLevel="0" collapsed="false">
      <c r="A628" s="201"/>
      <c r="B628" s="201"/>
      <c r="C628" s="202"/>
      <c r="D628" s="201"/>
    </row>
    <row r="629" customFormat="false" ht="20.25" hidden="false" customHeight="false" outlineLevel="0" collapsed="false">
      <c r="A629" s="201"/>
      <c r="B629" s="201"/>
      <c r="C629" s="202"/>
      <c r="D629" s="201"/>
    </row>
    <row r="630" customFormat="false" ht="20.25" hidden="false" customHeight="false" outlineLevel="0" collapsed="false">
      <c r="A630" s="201"/>
      <c r="B630" s="201"/>
      <c r="C630" s="202"/>
      <c r="D630" s="201"/>
    </row>
    <row r="631" customFormat="false" ht="20.25" hidden="false" customHeight="false" outlineLevel="0" collapsed="false">
      <c r="A631" s="201"/>
      <c r="B631" s="201"/>
      <c r="C631" s="202"/>
      <c r="D631" s="201"/>
    </row>
    <row r="632" customFormat="false" ht="20.25" hidden="false" customHeight="false" outlineLevel="0" collapsed="false">
      <c r="A632" s="201"/>
      <c r="B632" s="201"/>
      <c r="C632" s="202"/>
      <c r="D632" s="201"/>
    </row>
    <row r="633" customFormat="false" ht="20.25" hidden="false" customHeight="false" outlineLevel="0" collapsed="false">
      <c r="A633" s="201"/>
      <c r="B633" s="201"/>
      <c r="C633" s="202"/>
      <c r="D633" s="201"/>
    </row>
    <row r="634" customFormat="false" ht="20.25" hidden="false" customHeight="false" outlineLevel="0" collapsed="false">
      <c r="A634" s="201"/>
      <c r="B634" s="201"/>
      <c r="C634" s="202"/>
      <c r="D634" s="201"/>
    </row>
    <row r="635" customFormat="false" ht="20.25" hidden="false" customHeight="false" outlineLevel="0" collapsed="false">
      <c r="A635" s="201"/>
      <c r="B635" s="201"/>
      <c r="C635" s="202"/>
      <c r="D635" s="201"/>
    </row>
    <row r="636" customFormat="false" ht="20.25" hidden="false" customHeight="false" outlineLevel="0" collapsed="false">
      <c r="A636" s="201"/>
      <c r="B636" s="201"/>
      <c r="C636" s="202"/>
      <c r="D636" s="201"/>
    </row>
    <row r="637" customFormat="false" ht="20.25" hidden="false" customHeight="false" outlineLevel="0" collapsed="false">
      <c r="A637" s="201"/>
      <c r="B637" s="201"/>
      <c r="C637" s="202"/>
      <c r="D637" s="201"/>
    </row>
    <row r="638" customFormat="false" ht="20.25" hidden="false" customHeight="false" outlineLevel="0" collapsed="false">
      <c r="A638" s="201"/>
      <c r="B638" s="201"/>
      <c r="C638" s="202"/>
      <c r="D638" s="201"/>
    </row>
    <row r="639" customFormat="false" ht="20.25" hidden="false" customHeight="false" outlineLevel="0" collapsed="false">
      <c r="A639" s="201"/>
      <c r="B639" s="201"/>
      <c r="C639" s="202"/>
      <c r="D639" s="201"/>
    </row>
    <row r="640" customFormat="false" ht="20.25" hidden="false" customHeight="false" outlineLevel="0" collapsed="false">
      <c r="A640" s="201"/>
      <c r="B640" s="201"/>
      <c r="C640" s="202"/>
      <c r="D640" s="201"/>
    </row>
    <row r="641" customFormat="false" ht="20.25" hidden="false" customHeight="false" outlineLevel="0" collapsed="false">
      <c r="A641" s="201"/>
      <c r="B641" s="201"/>
      <c r="C641" s="202"/>
      <c r="D641" s="201"/>
    </row>
    <row r="642" customFormat="false" ht="20.25" hidden="false" customHeight="false" outlineLevel="0" collapsed="false">
      <c r="A642" s="201"/>
      <c r="B642" s="201"/>
      <c r="C642" s="202"/>
      <c r="D642" s="201"/>
    </row>
    <row r="643" customFormat="false" ht="20.25" hidden="false" customHeight="false" outlineLevel="0" collapsed="false">
      <c r="A643" s="201"/>
      <c r="B643" s="201"/>
      <c r="C643" s="202"/>
      <c r="D643" s="201"/>
    </row>
    <row r="644" customFormat="false" ht="20.25" hidden="false" customHeight="false" outlineLevel="0" collapsed="false">
      <c r="A644" s="201"/>
      <c r="B644" s="201"/>
      <c r="C644" s="202"/>
      <c r="D644" s="201"/>
    </row>
    <row r="645" customFormat="false" ht="20.25" hidden="false" customHeight="false" outlineLevel="0" collapsed="false">
      <c r="A645" s="201"/>
      <c r="B645" s="201"/>
      <c r="C645" s="202"/>
      <c r="D645" s="201"/>
    </row>
    <row r="646" customFormat="false" ht="20.25" hidden="false" customHeight="false" outlineLevel="0" collapsed="false">
      <c r="A646" s="201"/>
      <c r="B646" s="201"/>
      <c r="C646" s="202"/>
      <c r="D646" s="201"/>
    </row>
    <row r="647" customFormat="false" ht="20.25" hidden="false" customHeight="false" outlineLevel="0" collapsed="false">
      <c r="A647" s="201"/>
      <c r="B647" s="201"/>
      <c r="C647" s="202"/>
      <c r="D647" s="201"/>
    </row>
    <row r="648" customFormat="false" ht="20.25" hidden="false" customHeight="false" outlineLevel="0" collapsed="false">
      <c r="A648" s="201"/>
      <c r="B648" s="201"/>
      <c r="C648" s="202"/>
      <c r="D648" s="201"/>
    </row>
    <row r="649" customFormat="false" ht="20.25" hidden="false" customHeight="false" outlineLevel="0" collapsed="false">
      <c r="A649" s="201"/>
      <c r="B649" s="201"/>
      <c r="C649" s="202"/>
      <c r="D649" s="201"/>
    </row>
    <row r="650" customFormat="false" ht="20.25" hidden="false" customHeight="false" outlineLevel="0" collapsed="false">
      <c r="A650" s="201"/>
      <c r="B650" s="201"/>
      <c r="C650" s="202"/>
      <c r="D650" s="201"/>
    </row>
    <row r="651" customFormat="false" ht="20.25" hidden="false" customHeight="false" outlineLevel="0" collapsed="false">
      <c r="A651" s="201"/>
      <c r="B651" s="201"/>
      <c r="C651" s="202"/>
      <c r="D651" s="201"/>
    </row>
    <row r="652" customFormat="false" ht="20.25" hidden="false" customHeight="false" outlineLevel="0" collapsed="false">
      <c r="A652" s="201"/>
      <c r="B652" s="201"/>
      <c r="C652" s="202"/>
      <c r="D652" s="201"/>
    </row>
    <row r="653" customFormat="false" ht="20.25" hidden="false" customHeight="false" outlineLevel="0" collapsed="false">
      <c r="A653" s="201"/>
      <c r="B653" s="201"/>
      <c r="C653" s="202"/>
      <c r="D653" s="201"/>
    </row>
    <row r="654" customFormat="false" ht="20.25" hidden="false" customHeight="false" outlineLevel="0" collapsed="false">
      <c r="A654" s="201"/>
      <c r="B654" s="201"/>
      <c r="C654" s="202"/>
      <c r="D654" s="201"/>
    </row>
    <row r="655" customFormat="false" ht="20.25" hidden="false" customHeight="false" outlineLevel="0" collapsed="false">
      <c r="A655" s="201"/>
      <c r="B655" s="201"/>
      <c r="C655" s="202"/>
      <c r="D655" s="201"/>
    </row>
    <row r="656" customFormat="false" ht="20.25" hidden="false" customHeight="false" outlineLevel="0" collapsed="false">
      <c r="A656" s="201"/>
      <c r="B656" s="201"/>
      <c r="C656" s="202"/>
      <c r="D656" s="201"/>
    </row>
    <row r="657" customFormat="false" ht="20.25" hidden="false" customHeight="false" outlineLevel="0" collapsed="false">
      <c r="A657" s="201"/>
      <c r="B657" s="201"/>
      <c r="C657" s="202"/>
      <c r="D657" s="201"/>
    </row>
    <row r="658" customFormat="false" ht="20.25" hidden="false" customHeight="false" outlineLevel="0" collapsed="false">
      <c r="A658" s="201"/>
      <c r="B658" s="201"/>
      <c r="C658" s="202"/>
      <c r="D658" s="201"/>
    </row>
    <row r="659" customFormat="false" ht="20.25" hidden="false" customHeight="false" outlineLevel="0" collapsed="false">
      <c r="A659" s="201"/>
      <c r="B659" s="201"/>
      <c r="C659" s="202"/>
      <c r="D659" s="201"/>
    </row>
    <row r="660" customFormat="false" ht="20.25" hidden="false" customHeight="false" outlineLevel="0" collapsed="false">
      <c r="A660" s="201"/>
      <c r="B660" s="201"/>
      <c r="C660" s="202"/>
      <c r="D660" s="201"/>
    </row>
    <row r="661" customFormat="false" ht="20.25" hidden="false" customHeight="false" outlineLevel="0" collapsed="false">
      <c r="A661" s="201"/>
      <c r="B661" s="201"/>
      <c r="C661" s="202"/>
      <c r="D661" s="201"/>
    </row>
    <row r="662" customFormat="false" ht="20.25" hidden="false" customHeight="false" outlineLevel="0" collapsed="false">
      <c r="A662" s="201"/>
      <c r="B662" s="201"/>
      <c r="C662" s="202"/>
      <c r="D662" s="201"/>
    </row>
    <row r="663" customFormat="false" ht="20.25" hidden="false" customHeight="false" outlineLevel="0" collapsed="false">
      <c r="A663" s="201"/>
      <c r="B663" s="201"/>
      <c r="C663" s="202"/>
      <c r="D663" s="201"/>
    </row>
    <row r="664" customFormat="false" ht="20.25" hidden="false" customHeight="false" outlineLevel="0" collapsed="false">
      <c r="A664" s="201"/>
      <c r="B664" s="201"/>
      <c r="C664" s="202"/>
      <c r="D664" s="201"/>
    </row>
    <row r="665" customFormat="false" ht="20.25" hidden="false" customHeight="false" outlineLevel="0" collapsed="false">
      <c r="A665" s="201"/>
      <c r="B665" s="201"/>
      <c r="C665" s="202"/>
      <c r="D665" s="201"/>
    </row>
    <row r="666" customFormat="false" ht="20.25" hidden="false" customHeight="false" outlineLevel="0" collapsed="false">
      <c r="A666" s="201"/>
      <c r="B666" s="201"/>
      <c r="C666" s="202"/>
      <c r="D666" s="201"/>
    </row>
    <row r="667" customFormat="false" ht="20.25" hidden="false" customHeight="false" outlineLevel="0" collapsed="false">
      <c r="A667" s="201"/>
      <c r="B667" s="201"/>
      <c r="C667" s="202"/>
      <c r="D667" s="201"/>
    </row>
    <row r="668" customFormat="false" ht="20.25" hidden="false" customHeight="false" outlineLevel="0" collapsed="false">
      <c r="A668" s="201"/>
      <c r="B668" s="201"/>
      <c r="C668" s="202"/>
      <c r="D668" s="201"/>
    </row>
    <row r="669" customFormat="false" ht="20.25" hidden="false" customHeight="false" outlineLevel="0" collapsed="false">
      <c r="A669" s="201"/>
      <c r="B669" s="201"/>
      <c r="C669" s="202"/>
      <c r="D669" s="201"/>
    </row>
    <row r="670" customFormat="false" ht="20.25" hidden="false" customHeight="false" outlineLevel="0" collapsed="false">
      <c r="A670" s="201"/>
      <c r="B670" s="201"/>
      <c r="C670" s="202"/>
      <c r="D670" s="201"/>
    </row>
    <row r="671" customFormat="false" ht="20.25" hidden="false" customHeight="false" outlineLevel="0" collapsed="false">
      <c r="A671" s="201"/>
      <c r="B671" s="201"/>
      <c r="C671" s="202"/>
      <c r="D671" s="201"/>
    </row>
    <row r="672" customFormat="false" ht="20.25" hidden="false" customHeight="false" outlineLevel="0" collapsed="false">
      <c r="A672" s="201"/>
      <c r="B672" s="201"/>
      <c r="C672" s="202"/>
      <c r="D672" s="201"/>
    </row>
    <row r="673" customFormat="false" ht="20.25" hidden="false" customHeight="false" outlineLevel="0" collapsed="false">
      <c r="A673" s="201"/>
      <c r="B673" s="201"/>
      <c r="C673" s="202"/>
      <c r="D673" s="201"/>
    </row>
    <row r="674" customFormat="false" ht="20.25" hidden="false" customHeight="false" outlineLevel="0" collapsed="false">
      <c r="A674" s="201"/>
      <c r="B674" s="201"/>
      <c r="C674" s="202"/>
      <c r="D674" s="201"/>
    </row>
    <row r="675" customFormat="false" ht="20.25" hidden="false" customHeight="false" outlineLevel="0" collapsed="false">
      <c r="A675" s="201"/>
      <c r="B675" s="201"/>
      <c r="C675" s="202"/>
      <c r="D675" s="201"/>
    </row>
    <row r="676" customFormat="false" ht="20.25" hidden="false" customHeight="false" outlineLevel="0" collapsed="false">
      <c r="A676" s="201"/>
      <c r="B676" s="201"/>
      <c r="C676" s="202"/>
      <c r="D676" s="201"/>
    </row>
    <row r="677" customFormat="false" ht="20.25" hidden="false" customHeight="false" outlineLevel="0" collapsed="false">
      <c r="A677" s="201"/>
      <c r="B677" s="201"/>
      <c r="C677" s="202"/>
      <c r="D677" s="201"/>
    </row>
    <row r="678" customFormat="false" ht="20.25" hidden="false" customHeight="false" outlineLevel="0" collapsed="false">
      <c r="A678" s="201"/>
      <c r="B678" s="201"/>
      <c r="C678" s="202"/>
      <c r="D678" s="201"/>
    </row>
    <row r="679" customFormat="false" ht="20.25" hidden="false" customHeight="false" outlineLevel="0" collapsed="false">
      <c r="A679" s="201"/>
      <c r="B679" s="201"/>
      <c r="C679" s="202"/>
      <c r="D679" s="201"/>
    </row>
    <row r="680" customFormat="false" ht="20.25" hidden="false" customHeight="false" outlineLevel="0" collapsed="false">
      <c r="A680" s="201"/>
      <c r="B680" s="201"/>
      <c r="C680" s="202"/>
      <c r="D680" s="201"/>
    </row>
    <row r="681" customFormat="false" ht="20.25" hidden="false" customHeight="false" outlineLevel="0" collapsed="false">
      <c r="A681" s="201"/>
      <c r="B681" s="201"/>
      <c r="C681" s="202"/>
      <c r="D681" s="201"/>
    </row>
    <row r="682" customFormat="false" ht="20.25" hidden="false" customHeight="false" outlineLevel="0" collapsed="false">
      <c r="A682" s="201"/>
      <c r="B682" s="201"/>
      <c r="C682" s="202"/>
      <c r="D682" s="201"/>
    </row>
    <row r="683" customFormat="false" ht="20.25" hidden="false" customHeight="false" outlineLevel="0" collapsed="false">
      <c r="A683" s="201"/>
      <c r="B683" s="201"/>
      <c r="C683" s="202"/>
      <c r="D683" s="201"/>
    </row>
    <row r="684" customFormat="false" ht="20.25" hidden="false" customHeight="false" outlineLevel="0" collapsed="false">
      <c r="A684" s="201"/>
      <c r="B684" s="201"/>
      <c r="C684" s="202"/>
      <c r="D684" s="201"/>
    </row>
    <row r="685" customFormat="false" ht="20.25" hidden="false" customHeight="false" outlineLevel="0" collapsed="false">
      <c r="A685" s="201"/>
      <c r="B685" s="201"/>
      <c r="C685" s="202"/>
      <c r="D685" s="201"/>
    </row>
    <row r="686" customFormat="false" ht="20.25" hidden="false" customHeight="false" outlineLevel="0" collapsed="false">
      <c r="A686" s="201"/>
      <c r="B686" s="201"/>
      <c r="C686" s="202"/>
      <c r="D686" s="201"/>
    </row>
    <row r="687" customFormat="false" ht="20.25" hidden="false" customHeight="false" outlineLevel="0" collapsed="false">
      <c r="A687" s="201"/>
      <c r="B687" s="201"/>
      <c r="C687" s="202"/>
      <c r="D687" s="201"/>
    </row>
    <row r="688" customFormat="false" ht="20.25" hidden="false" customHeight="false" outlineLevel="0" collapsed="false">
      <c r="A688" s="201"/>
      <c r="B688" s="201"/>
      <c r="C688" s="202"/>
      <c r="D688" s="201"/>
    </row>
    <row r="689" customFormat="false" ht="20.25" hidden="false" customHeight="false" outlineLevel="0" collapsed="false">
      <c r="A689" s="201"/>
      <c r="B689" s="201"/>
      <c r="C689" s="202"/>
      <c r="D689" s="201"/>
    </row>
    <row r="690" customFormat="false" ht="20.25" hidden="false" customHeight="false" outlineLevel="0" collapsed="false">
      <c r="A690" s="201"/>
      <c r="B690" s="201"/>
      <c r="C690" s="202"/>
      <c r="D690" s="201"/>
    </row>
    <row r="691" customFormat="false" ht="20.25" hidden="false" customHeight="false" outlineLevel="0" collapsed="false">
      <c r="A691" s="201"/>
      <c r="B691" s="201"/>
      <c r="C691" s="202"/>
      <c r="D691" s="201"/>
    </row>
    <row r="692" customFormat="false" ht="20.25" hidden="false" customHeight="false" outlineLevel="0" collapsed="false">
      <c r="A692" s="201"/>
      <c r="B692" s="201"/>
      <c r="C692" s="202"/>
      <c r="D692" s="201"/>
    </row>
    <row r="693" customFormat="false" ht="20.25" hidden="false" customHeight="false" outlineLevel="0" collapsed="false">
      <c r="A693" s="201"/>
      <c r="B693" s="201"/>
      <c r="C693" s="202"/>
      <c r="D693" s="201"/>
    </row>
    <row r="694" customFormat="false" ht="20.25" hidden="false" customHeight="false" outlineLevel="0" collapsed="false">
      <c r="A694" s="201"/>
      <c r="B694" s="201"/>
      <c r="C694" s="202"/>
      <c r="D694" s="201"/>
    </row>
    <row r="695" customFormat="false" ht="20.25" hidden="false" customHeight="false" outlineLevel="0" collapsed="false">
      <c r="A695" s="201"/>
      <c r="B695" s="201"/>
      <c r="C695" s="202"/>
      <c r="D695" s="201"/>
    </row>
    <row r="696" customFormat="false" ht="20.25" hidden="false" customHeight="false" outlineLevel="0" collapsed="false">
      <c r="A696" s="201"/>
      <c r="B696" s="201"/>
      <c r="C696" s="202"/>
      <c r="D696" s="201"/>
    </row>
    <row r="697" customFormat="false" ht="20.25" hidden="false" customHeight="false" outlineLevel="0" collapsed="false">
      <c r="A697" s="201"/>
      <c r="B697" s="201"/>
      <c r="C697" s="202"/>
      <c r="D697" s="201"/>
    </row>
    <row r="698" customFormat="false" ht="20.25" hidden="false" customHeight="false" outlineLevel="0" collapsed="false">
      <c r="A698" s="201"/>
      <c r="B698" s="201"/>
      <c r="C698" s="202"/>
      <c r="D698" s="201"/>
    </row>
    <row r="699" customFormat="false" ht="20.25" hidden="false" customHeight="false" outlineLevel="0" collapsed="false">
      <c r="A699" s="201"/>
      <c r="B699" s="201"/>
      <c r="C699" s="202"/>
      <c r="D699" s="201"/>
    </row>
    <row r="700" customFormat="false" ht="20.25" hidden="false" customHeight="false" outlineLevel="0" collapsed="false">
      <c r="A700" s="201"/>
      <c r="B700" s="201"/>
      <c r="C700" s="202"/>
      <c r="D700" s="201"/>
    </row>
    <row r="701" customFormat="false" ht="20.25" hidden="false" customHeight="false" outlineLevel="0" collapsed="false">
      <c r="A701" s="201"/>
      <c r="B701" s="201"/>
      <c r="C701" s="202"/>
      <c r="D701" s="201"/>
    </row>
    <row r="702" customFormat="false" ht="20.25" hidden="false" customHeight="false" outlineLevel="0" collapsed="false">
      <c r="A702" s="201"/>
      <c r="B702" s="201"/>
      <c r="C702" s="202"/>
      <c r="D702" s="201"/>
    </row>
    <row r="703" customFormat="false" ht="20.25" hidden="false" customHeight="false" outlineLevel="0" collapsed="false">
      <c r="A703" s="201"/>
      <c r="B703" s="201"/>
      <c r="C703" s="202"/>
      <c r="D703" s="201"/>
    </row>
    <row r="704" customFormat="false" ht="20.25" hidden="false" customHeight="false" outlineLevel="0" collapsed="false">
      <c r="A704" s="201"/>
      <c r="B704" s="201"/>
      <c r="C704" s="202"/>
      <c r="D704" s="201"/>
    </row>
    <row r="705" customFormat="false" ht="20.25" hidden="false" customHeight="false" outlineLevel="0" collapsed="false">
      <c r="A705" s="201"/>
      <c r="B705" s="201"/>
      <c r="C705" s="202"/>
      <c r="D705" s="201"/>
    </row>
    <row r="706" customFormat="false" ht="20.25" hidden="false" customHeight="false" outlineLevel="0" collapsed="false">
      <c r="A706" s="201"/>
      <c r="B706" s="201"/>
      <c r="C706" s="202"/>
      <c r="D706" s="201"/>
    </row>
    <row r="707" customFormat="false" ht="20.25" hidden="false" customHeight="false" outlineLevel="0" collapsed="false">
      <c r="A707" s="201"/>
      <c r="B707" s="201"/>
      <c r="C707" s="202"/>
      <c r="D707" s="201"/>
    </row>
    <row r="708" customFormat="false" ht="20.25" hidden="false" customHeight="false" outlineLevel="0" collapsed="false">
      <c r="A708" s="201"/>
      <c r="B708" s="201"/>
      <c r="C708" s="202"/>
      <c r="D708" s="201"/>
    </row>
    <row r="709" customFormat="false" ht="20.25" hidden="false" customHeight="false" outlineLevel="0" collapsed="false">
      <c r="A709" s="201"/>
      <c r="B709" s="201"/>
      <c r="C709" s="202"/>
      <c r="D709" s="201"/>
    </row>
    <row r="710" customFormat="false" ht="20.25" hidden="false" customHeight="false" outlineLevel="0" collapsed="false">
      <c r="A710" s="201"/>
      <c r="B710" s="201"/>
      <c r="C710" s="202"/>
      <c r="D710" s="201"/>
    </row>
    <row r="711" customFormat="false" ht="20.25" hidden="false" customHeight="false" outlineLevel="0" collapsed="false">
      <c r="A711" s="201"/>
      <c r="B711" s="201"/>
      <c r="C711" s="202"/>
      <c r="D711" s="201"/>
    </row>
    <row r="712" customFormat="false" ht="20.25" hidden="false" customHeight="false" outlineLevel="0" collapsed="false">
      <c r="A712" s="201"/>
      <c r="B712" s="201"/>
      <c r="C712" s="202"/>
      <c r="D712" s="201"/>
    </row>
    <row r="713" customFormat="false" ht="20.25" hidden="false" customHeight="false" outlineLevel="0" collapsed="false">
      <c r="A713" s="201"/>
      <c r="B713" s="201"/>
      <c r="C713" s="202"/>
      <c r="D713" s="201"/>
    </row>
    <row r="714" customFormat="false" ht="20.25" hidden="false" customHeight="false" outlineLevel="0" collapsed="false">
      <c r="A714" s="201"/>
      <c r="B714" s="201"/>
      <c r="C714" s="202"/>
      <c r="D714" s="201"/>
    </row>
    <row r="715" customFormat="false" ht="20.25" hidden="false" customHeight="false" outlineLevel="0" collapsed="false">
      <c r="A715" s="201"/>
      <c r="B715" s="201"/>
      <c r="C715" s="202"/>
      <c r="D715" s="201"/>
    </row>
    <row r="716" customFormat="false" ht="20.25" hidden="false" customHeight="false" outlineLevel="0" collapsed="false">
      <c r="A716" s="201"/>
      <c r="B716" s="201"/>
      <c r="C716" s="202"/>
      <c r="D716" s="201"/>
    </row>
    <row r="717" customFormat="false" ht="20.25" hidden="false" customHeight="false" outlineLevel="0" collapsed="false">
      <c r="A717" s="201"/>
      <c r="B717" s="201"/>
      <c r="C717" s="202"/>
      <c r="D717" s="201"/>
    </row>
    <row r="718" customFormat="false" ht="20.25" hidden="false" customHeight="false" outlineLevel="0" collapsed="false">
      <c r="A718" s="201"/>
      <c r="B718" s="201"/>
      <c r="C718" s="202"/>
      <c r="D718" s="201"/>
    </row>
    <row r="719" customFormat="false" ht="20.25" hidden="false" customHeight="false" outlineLevel="0" collapsed="false">
      <c r="A719" s="201"/>
      <c r="B719" s="201"/>
      <c r="C719" s="202"/>
      <c r="D719" s="201"/>
    </row>
    <row r="720" customFormat="false" ht="20.25" hidden="false" customHeight="false" outlineLevel="0" collapsed="false">
      <c r="A720" s="201"/>
      <c r="B720" s="201"/>
      <c r="C720" s="202"/>
      <c r="D720" s="201"/>
    </row>
    <row r="721" customFormat="false" ht="20.25" hidden="false" customHeight="false" outlineLevel="0" collapsed="false">
      <c r="A721" s="201"/>
      <c r="B721" s="201"/>
      <c r="C721" s="202"/>
      <c r="D721" s="201"/>
    </row>
    <row r="722" customFormat="false" ht="20.25" hidden="false" customHeight="false" outlineLevel="0" collapsed="false">
      <c r="A722" s="201"/>
      <c r="B722" s="201"/>
      <c r="C722" s="202"/>
      <c r="D722" s="201"/>
    </row>
    <row r="723" customFormat="false" ht="20.25" hidden="false" customHeight="false" outlineLevel="0" collapsed="false">
      <c r="A723" s="201"/>
      <c r="B723" s="201"/>
      <c r="C723" s="202"/>
      <c r="D723" s="201"/>
    </row>
    <row r="724" customFormat="false" ht="20.25" hidden="false" customHeight="false" outlineLevel="0" collapsed="false">
      <c r="A724" s="201"/>
      <c r="B724" s="201"/>
      <c r="C724" s="202"/>
      <c r="D724" s="201"/>
    </row>
    <row r="725" customFormat="false" ht="20.25" hidden="false" customHeight="false" outlineLevel="0" collapsed="false">
      <c r="A725" s="201"/>
      <c r="B725" s="201"/>
      <c r="C725" s="202"/>
      <c r="D725" s="201"/>
    </row>
    <row r="726" customFormat="false" ht="20.25" hidden="false" customHeight="false" outlineLevel="0" collapsed="false">
      <c r="A726" s="201"/>
      <c r="B726" s="201"/>
      <c r="C726" s="202"/>
      <c r="D726" s="201"/>
    </row>
    <row r="727" customFormat="false" ht="20.25" hidden="false" customHeight="false" outlineLevel="0" collapsed="false">
      <c r="A727" s="201"/>
      <c r="B727" s="201"/>
      <c r="C727" s="202"/>
      <c r="D727" s="201"/>
    </row>
    <row r="728" customFormat="false" ht="20.25" hidden="false" customHeight="false" outlineLevel="0" collapsed="false">
      <c r="A728" s="201"/>
      <c r="B728" s="201"/>
      <c r="C728" s="202"/>
      <c r="D728" s="201"/>
    </row>
    <row r="729" customFormat="false" ht="20.25" hidden="false" customHeight="false" outlineLevel="0" collapsed="false">
      <c r="A729" s="201"/>
      <c r="B729" s="201"/>
      <c r="C729" s="202"/>
      <c r="D729" s="201"/>
    </row>
    <row r="730" customFormat="false" ht="20.25" hidden="false" customHeight="false" outlineLevel="0" collapsed="false">
      <c r="A730" s="201"/>
      <c r="B730" s="201"/>
      <c r="C730" s="202"/>
      <c r="D730" s="201"/>
    </row>
    <row r="731" customFormat="false" ht="20.25" hidden="false" customHeight="false" outlineLevel="0" collapsed="false">
      <c r="A731" s="201"/>
      <c r="B731" s="201"/>
      <c r="C731" s="202"/>
      <c r="D731" s="201"/>
    </row>
    <row r="732" customFormat="false" ht="20.25" hidden="false" customHeight="false" outlineLevel="0" collapsed="false">
      <c r="A732" s="201"/>
      <c r="B732" s="201"/>
      <c r="C732" s="202"/>
      <c r="D732" s="201"/>
    </row>
    <row r="733" customFormat="false" ht="20.25" hidden="false" customHeight="false" outlineLevel="0" collapsed="false">
      <c r="A733" s="201"/>
      <c r="B733" s="201"/>
      <c r="C733" s="202"/>
      <c r="D733" s="201"/>
    </row>
    <row r="734" customFormat="false" ht="20.25" hidden="false" customHeight="false" outlineLevel="0" collapsed="false">
      <c r="A734" s="201"/>
      <c r="B734" s="201"/>
      <c r="C734" s="202"/>
      <c r="D734" s="201"/>
    </row>
    <row r="735" customFormat="false" ht="20.25" hidden="false" customHeight="false" outlineLevel="0" collapsed="false">
      <c r="A735" s="201"/>
      <c r="B735" s="201"/>
      <c r="C735" s="202"/>
      <c r="D735" s="201"/>
    </row>
    <row r="736" customFormat="false" ht="20.25" hidden="false" customHeight="false" outlineLevel="0" collapsed="false">
      <c r="A736" s="201"/>
      <c r="B736" s="201"/>
      <c r="C736" s="202"/>
      <c r="D736" s="201"/>
    </row>
    <row r="737" customFormat="false" ht="20.25" hidden="false" customHeight="false" outlineLevel="0" collapsed="false">
      <c r="A737" s="201"/>
      <c r="B737" s="201"/>
      <c r="C737" s="202"/>
      <c r="D737" s="201"/>
    </row>
    <row r="738" customFormat="false" ht="20.25" hidden="false" customHeight="false" outlineLevel="0" collapsed="false">
      <c r="A738" s="201"/>
      <c r="B738" s="201"/>
      <c r="C738" s="202"/>
      <c r="D738" s="201"/>
    </row>
    <row r="739" customFormat="false" ht="20.25" hidden="false" customHeight="false" outlineLevel="0" collapsed="false">
      <c r="A739" s="201"/>
      <c r="B739" s="201"/>
      <c r="C739" s="202"/>
      <c r="D739" s="201"/>
    </row>
    <row r="740" customFormat="false" ht="20.25" hidden="false" customHeight="false" outlineLevel="0" collapsed="false">
      <c r="A740" s="201"/>
      <c r="B740" s="201"/>
      <c r="C740" s="202"/>
      <c r="D740" s="201"/>
    </row>
    <row r="741" customFormat="false" ht="20.25" hidden="false" customHeight="false" outlineLevel="0" collapsed="false">
      <c r="A741" s="201"/>
      <c r="B741" s="201"/>
      <c r="C741" s="202"/>
      <c r="D741" s="201"/>
    </row>
    <row r="742" customFormat="false" ht="20.25" hidden="false" customHeight="false" outlineLevel="0" collapsed="false">
      <c r="A742" s="201"/>
      <c r="B742" s="201"/>
      <c r="C742" s="202"/>
      <c r="D742" s="201"/>
    </row>
    <row r="743" customFormat="false" ht="20.25" hidden="false" customHeight="false" outlineLevel="0" collapsed="false">
      <c r="A743" s="201"/>
      <c r="B743" s="201"/>
      <c r="C743" s="202"/>
      <c r="D743" s="201"/>
    </row>
    <row r="744" customFormat="false" ht="20.25" hidden="false" customHeight="false" outlineLevel="0" collapsed="false">
      <c r="A744" s="201"/>
      <c r="B744" s="201"/>
      <c r="C744" s="202"/>
      <c r="D744" s="201"/>
    </row>
    <row r="745" customFormat="false" ht="20.25" hidden="false" customHeight="false" outlineLevel="0" collapsed="false">
      <c r="A745" s="201"/>
      <c r="B745" s="201"/>
      <c r="C745" s="202"/>
      <c r="D745" s="201"/>
    </row>
    <row r="746" customFormat="false" ht="20.25" hidden="false" customHeight="false" outlineLevel="0" collapsed="false">
      <c r="A746" s="201"/>
      <c r="B746" s="201"/>
      <c r="C746" s="202"/>
      <c r="D746" s="201"/>
    </row>
    <row r="747" customFormat="false" ht="20.25" hidden="false" customHeight="false" outlineLevel="0" collapsed="false">
      <c r="A747" s="201"/>
      <c r="B747" s="201"/>
      <c r="C747" s="202"/>
      <c r="D747" s="201"/>
    </row>
    <row r="748" customFormat="false" ht="20.25" hidden="false" customHeight="false" outlineLevel="0" collapsed="false">
      <c r="A748" s="201"/>
      <c r="B748" s="201"/>
      <c r="C748" s="202"/>
      <c r="D748" s="201"/>
    </row>
    <row r="749" customFormat="false" ht="20.25" hidden="false" customHeight="false" outlineLevel="0" collapsed="false">
      <c r="A749" s="201"/>
      <c r="B749" s="201"/>
      <c r="C749" s="202"/>
      <c r="D749" s="201"/>
    </row>
    <row r="750" customFormat="false" ht="20.25" hidden="false" customHeight="false" outlineLevel="0" collapsed="false">
      <c r="A750" s="201"/>
      <c r="B750" s="201"/>
      <c r="C750" s="202"/>
      <c r="D750" s="201"/>
    </row>
    <row r="751" customFormat="false" ht="20.25" hidden="false" customHeight="false" outlineLevel="0" collapsed="false">
      <c r="A751" s="201"/>
      <c r="B751" s="201"/>
      <c r="C751" s="202"/>
      <c r="D751" s="201"/>
    </row>
    <row r="752" customFormat="false" ht="20.25" hidden="false" customHeight="false" outlineLevel="0" collapsed="false">
      <c r="A752" s="201"/>
      <c r="B752" s="201"/>
      <c r="C752" s="202"/>
      <c r="D752" s="201"/>
    </row>
    <row r="753" customFormat="false" ht="20.25" hidden="false" customHeight="false" outlineLevel="0" collapsed="false">
      <c r="A753" s="201"/>
      <c r="B753" s="201"/>
      <c r="C753" s="202"/>
      <c r="D753" s="201"/>
    </row>
    <row r="754" customFormat="false" ht="20.25" hidden="false" customHeight="false" outlineLevel="0" collapsed="false">
      <c r="A754" s="201"/>
      <c r="B754" s="201"/>
      <c r="C754" s="202"/>
      <c r="D754" s="201"/>
    </row>
    <row r="755" customFormat="false" ht="20.25" hidden="false" customHeight="false" outlineLevel="0" collapsed="false">
      <c r="A755" s="201"/>
      <c r="B755" s="201"/>
      <c r="C755" s="202"/>
      <c r="D755" s="201"/>
    </row>
    <row r="756" customFormat="false" ht="20.25" hidden="false" customHeight="false" outlineLevel="0" collapsed="false">
      <c r="A756" s="201"/>
      <c r="B756" s="201"/>
      <c r="C756" s="202"/>
      <c r="D756" s="201"/>
    </row>
    <row r="757" customFormat="false" ht="20.25" hidden="false" customHeight="false" outlineLevel="0" collapsed="false">
      <c r="A757" s="201"/>
      <c r="B757" s="201"/>
      <c r="C757" s="202"/>
      <c r="D757" s="201"/>
    </row>
    <row r="758" customFormat="false" ht="20.25" hidden="false" customHeight="false" outlineLevel="0" collapsed="false">
      <c r="A758" s="201"/>
      <c r="B758" s="201"/>
      <c r="C758" s="202"/>
      <c r="D758" s="201"/>
    </row>
    <row r="759" customFormat="false" ht="20.25" hidden="false" customHeight="false" outlineLevel="0" collapsed="false">
      <c r="A759" s="201"/>
      <c r="B759" s="201"/>
      <c r="C759" s="202"/>
      <c r="D759" s="201"/>
    </row>
    <row r="760" customFormat="false" ht="20.25" hidden="false" customHeight="false" outlineLevel="0" collapsed="false">
      <c r="A760" s="201"/>
      <c r="B760" s="201"/>
      <c r="C760" s="202"/>
      <c r="D760" s="201"/>
    </row>
    <row r="761" customFormat="false" ht="20.25" hidden="false" customHeight="false" outlineLevel="0" collapsed="false">
      <c r="A761" s="201"/>
      <c r="B761" s="201"/>
      <c r="C761" s="202"/>
      <c r="D761" s="201"/>
    </row>
    <row r="762" customFormat="false" ht="20.25" hidden="false" customHeight="false" outlineLevel="0" collapsed="false">
      <c r="A762" s="201"/>
      <c r="B762" s="201"/>
      <c r="C762" s="202"/>
      <c r="D762" s="201"/>
    </row>
    <row r="763" customFormat="false" ht="20.25" hidden="false" customHeight="false" outlineLevel="0" collapsed="false">
      <c r="A763" s="201"/>
      <c r="B763" s="201"/>
      <c r="C763" s="202"/>
      <c r="D763" s="201"/>
    </row>
    <row r="764" customFormat="false" ht="20.25" hidden="false" customHeight="false" outlineLevel="0" collapsed="false">
      <c r="A764" s="201"/>
      <c r="B764" s="201"/>
      <c r="C764" s="202"/>
      <c r="D764" s="201"/>
    </row>
    <row r="765" customFormat="false" ht="20.25" hidden="false" customHeight="false" outlineLevel="0" collapsed="false">
      <c r="A765" s="201"/>
      <c r="B765" s="201"/>
      <c r="C765" s="202"/>
      <c r="D765" s="201"/>
    </row>
    <row r="766" customFormat="false" ht="20.25" hidden="false" customHeight="false" outlineLevel="0" collapsed="false">
      <c r="A766" s="201"/>
      <c r="B766" s="201"/>
      <c r="C766" s="202"/>
      <c r="D766" s="201"/>
    </row>
    <row r="767" customFormat="false" ht="20.25" hidden="false" customHeight="false" outlineLevel="0" collapsed="false">
      <c r="A767" s="201"/>
      <c r="B767" s="201"/>
      <c r="C767" s="202"/>
      <c r="D767" s="201"/>
    </row>
    <row r="768" customFormat="false" ht="20.25" hidden="false" customHeight="false" outlineLevel="0" collapsed="false">
      <c r="A768" s="201"/>
      <c r="B768" s="201"/>
      <c r="C768" s="202"/>
      <c r="D768" s="201"/>
    </row>
    <row r="769" customFormat="false" ht="20.25" hidden="false" customHeight="false" outlineLevel="0" collapsed="false">
      <c r="A769" s="201"/>
      <c r="B769" s="201"/>
      <c r="C769" s="202"/>
      <c r="D769" s="201"/>
    </row>
    <row r="770" customFormat="false" ht="20.25" hidden="false" customHeight="false" outlineLevel="0" collapsed="false">
      <c r="A770" s="201"/>
      <c r="B770" s="201"/>
      <c r="C770" s="202"/>
      <c r="D770" s="201"/>
    </row>
    <row r="771" customFormat="false" ht="20.25" hidden="false" customHeight="false" outlineLevel="0" collapsed="false">
      <c r="A771" s="201"/>
      <c r="B771" s="201"/>
      <c r="C771" s="202"/>
      <c r="D771" s="201"/>
    </row>
    <row r="772" customFormat="false" ht="20.25" hidden="false" customHeight="false" outlineLevel="0" collapsed="false">
      <c r="A772" s="201"/>
      <c r="B772" s="201"/>
      <c r="C772" s="202"/>
      <c r="D772" s="201"/>
    </row>
    <row r="773" customFormat="false" ht="20.25" hidden="false" customHeight="false" outlineLevel="0" collapsed="false">
      <c r="A773" s="201"/>
      <c r="B773" s="201"/>
      <c r="C773" s="202"/>
      <c r="D773" s="201"/>
    </row>
    <row r="774" customFormat="false" ht="20.25" hidden="false" customHeight="false" outlineLevel="0" collapsed="false">
      <c r="A774" s="201"/>
      <c r="B774" s="201"/>
      <c r="C774" s="202"/>
      <c r="D774" s="201"/>
    </row>
    <row r="775" customFormat="false" ht="20.25" hidden="false" customHeight="false" outlineLevel="0" collapsed="false">
      <c r="A775" s="201"/>
      <c r="B775" s="201"/>
      <c r="C775" s="202"/>
      <c r="D775" s="201"/>
    </row>
    <row r="776" customFormat="false" ht="20.25" hidden="false" customHeight="false" outlineLevel="0" collapsed="false">
      <c r="A776" s="201"/>
      <c r="B776" s="201"/>
      <c r="C776" s="202"/>
      <c r="D776" s="201"/>
    </row>
    <row r="777" customFormat="false" ht="20.25" hidden="false" customHeight="false" outlineLevel="0" collapsed="false">
      <c r="A777" s="201"/>
      <c r="B777" s="201"/>
      <c r="C777" s="202"/>
      <c r="D777" s="201"/>
    </row>
    <row r="778" customFormat="false" ht="20.25" hidden="false" customHeight="false" outlineLevel="0" collapsed="false">
      <c r="A778" s="201"/>
      <c r="B778" s="201"/>
      <c r="C778" s="202"/>
      <c r="D778" s="201"/>
    </row>
    <row r="779" customFormat="false" ht="20.25" hidden="false" customHeight="false" outlineLevel="0" collapsed="false">
      <c r="A779" s="201"/>
      <c r="B779" s="201"/>
      <c r="C779" s="202"/>
      <c r="D779" s="201"/>
    </row>
    <row r="780" customFormat="false" ht="20.25" hidden="false" customHeight="false" outlineLevel="0" collapsed="false">
      <c r="A780" s="201"/>
      <c r="B780" s="201"/>
      <c r="C780" s="202"/>
      <c r="D780" s="201"/>
    </row>
    <row r="781" customFormat="false" ht="20.25" hidden="false" customHeight="false" outlineLevel="0" collapsed="false">
      <c r="A781" s="201"/>
      <c r="B781" s="201"/>
      <c r="C781" s="202"/>
      <c r="D781" s="201"/>
    </row>
    <row r="782" customFormat="false" ht="20.25" hidden="false" customHeight="false" outlineLevel="0" collapsed="false">
      <c r="A782" s="201"/>
      <c r="B782" s="201"/>
      <c r="C782" s="202"/>
      <c r="D782" s="201"/>
    </row>
    <row r="783" customFormat="false" ht="20.25" hidden="false" customHeight="false" outlineLevel="0" collapsed="false">
      <c r="A783" s="201"/>
      <c r="B783" s="201"/>
      <c r="C783" s="202"/>
      <c r="D783" s="201"/>
    </row>
    <row r="784" customFormat="false" ht="20.25" hidden="false" customHeight="false" outlineLevel="0" collapsed="false">
      <c r="A784" s="201"/>
      <c r="B784" s="201"/>
      <c r="C784" s="202"/>
      <c r="D784" s="201"/>
    </row>
    <row r="785" customFormat="false" ht="20.25" hidden="false" customHeight="false" outlineLevel="0" collapsed="false">
      <c r="A785" s="201"/>
      <c r="B785" s="201"/>
      <c r="C785" s="202"/>
      <c r="D785" s="201"/>
    </row>
    <row r="786" customFormat="false" ht="20.25" hidden="false" customHeight="false" outlineLevel="0" collapsed="false">
      <c r="A786" s="201"/>
      <c r="B786" s="201"/>
      <c r="C786" s="202"/>
      <c r="D786" s="201"/>
    </row>
    <row r="787" customFormat="false" ht="20.25" hidden="false" customHeight="false" outlineLevel="0" collapsed="false">
      <c r="A787" s="201"/>
      <c r="B787" s="201"/>
      <c r="C787" s="202"/>
      <c r="D787" s="201"/>
    </row>
    <row r="788" customFormat="false" ht="20.25" hidden="false" customHeight="false" outlineLevel="0" collapsed="false">
      <c r="A788" s="201"/>
      <c r="B788" s="201"/>
      <c r="C788" s="202"/>
      <c r="D788" s="201"/>
    </row>
    <row r="789" customFormat="false" ht="20.25" hidden="false" customHeight="false" outlineLevel="0" collapsed="false">
      <c r="A789" s="201"/>
      <c r="B789" s="201"/>
      <c r="C789" s="202"/>
      <c r="D789" s="201"/>
    </row>
    <row r="790" customFormat="false" ht="20.25" hidden="false" customHeight="false" outlineLevel="0" collapsed="false">
      <c r="A790" s="201"/>
      <c r="B790" s="201"/>
      <c r="C790" s="202"/>
      <c r="D790" s="201"/>
    </row>
    <row r="791" customFormat="false" ht="20.25" hidden="false" customHeight="false" outlineLevel="0" collapsed="false">
      <c r="A791" s="201"/>
      <c r="B791" s="201"/>
      <c r="C791" s="202"/>
      <c r="D791" s="201"/>
    </row>
    <row r="792" customFormat="false" ht="20.25" hidden="false" customHeight="false" outlineLevel="0" collapsed="false">
      <c r="A792" s="201"/>
      <c r="B792" s="201"/>
      <c r="C792" s="202"/>
      <c r="D792" s="201"/>
    </row>
    <row r="793" customFormat="false" ht="20.25" hidden="false" customHeight="false" outlineLevel="0" collapsed="false">
      <c r="A793" s="201"/>
      <c r="B793" s="201"/>
      <c r="C793" s="202"/>
      <c r="D793" s="201"/>
    </row>
    <row r="794" customFormat="false" ht="20.25" hidden="false" customHeight="false" outlineLevel="0" collapsed="false">
      <c r="A794" s="201"/>
      <c r="B794" s="201"/>
      <c r="C794" s="202"/>
      <c r="D794" s="201"/>
    </row>
    <row r="795" customFormat="false" ht="20.25" hidden="false" customHeight="false" outlineLevel="0" collapsed="false">
      <c r="A795" s="201"/>
      <c r="B795" s="201"/>
      <c r="C795" s="202"/>
      <c r="D795" s="201"/>
    </row>
    <row r="796" customFormat="false" ht="20.25" hidden="false" customHeight="false" outlineLevel="0" collapsed="false">
      <c r="A796" s="201"/>
      <c r="B796" s="201"/>
      <c r="C796" s="202"/>
      <c r="D796" s="201"/>
    </row>
    <row r="797" customFormat="false" ht="20.25" hidden="false" customHeight="false" outlineLevel="0" collapsed="false">
      <c r="A797" s="201"/>
      <c r="B797" s="201"/>
      <c r="C797" s="202"/>
      <c r="D797" s="201"/>
    </row>
    <row r="798" customFormat="false" ht="20.25" hidden="false" customHeight="false" outlineLevel="0" collapsed="false">
      <c r="A798" s="201"/>
      <c r="B798" s="201"/>
      <c r="C798" s="202"/>
      <c r="D798" s="201"/>
    </row>
    <row r="799" customFormat="false" ht="20.25" hidden="false" customHeight="false" outlineLevel="0" collapsed="false">
      <c r="A799" s="201"/>
      <c r="B799" s="201"/>
      <c r="C799" s="202"/>
      <c r="D799" s="201"/>
    </row>
    <row r="800" customFormat="false" ht="20.25" hidden="false" customHeight="false" outlineLevel="0" collapsed="false">
      <c r="A800" s="201"/>
      <c r="B800" s="201"/>
      <c r="C800" s="202"/>
      <c r="D800" s="201"/>
    </row>
    <row r="801" customFormat="false" ht="20.25" hidden="false" customHeight="false" outlineLevel="0" collapsed="false">
      <c r="A801" s="201"/>
      <c r="B801" s="201"/>
      <c r="C801" s="202"/>
      <c r="D801" s="201"/>
    </row>
    <row r="802" customFormat="false" ht="20.25" hidden="false" customHeight="false" outlineLevel="0" collapsed="false">
      <c r="A802" s="201"/>
      <c r="B802" s="201"/>
      <c r="C802" s="202"/>
      <c r="D802" s="201"/>
    </row>
    <row r="803" customFormat="false" ht="20.25" hidden="false" customHeight="false" outlineLevel="0" collapsed="false">
      <c r="A803" s="201"/>
      <c r="B803" s="201"/>
      <c r="C803" s="202"/>
      <c r="D803" s="201"/>
    </row>
    <row r="804" customFormat="false" ht="20.25" hidden="false" customHeight="false" outlineLevel="0" collapsed="false">
      <c r="A804" s="201"/>
      <c r="B804" s="201"/>
      <c r="C804" s="202"/>
      <c r="D804" s="201"/>
    </row>
    <row r="805" customFormat="false" ht="20.25" hidden="false" customHeight="false" outlineLevel="0" collapsed="false">
      <c r="A805" s="201"/>
      <c r="B805" s="201"/>
      <c r="C805" s="202"/>
      <c r="D805" s="201"/>
    </row>
    <row r="806" customFormat="false" ht="20.25" hidden="false" customHeight="false" outlineLevel="0" collapsed="false">
      <c r="A806" s="201"/>
      <c r="B806" s="201"/>
      <c r="C806" s="202"/>
      <c r="D806" s="201"/>
    </row>
    <row r="807" customFormat="false" ht="20.25" hidden="false" customHeight="false" outlineLevel="0" collapsed="false">
      <c r="A807" s="201"/>
      <c r="B807" s="201"/>
      <c r="C807" s="202"/>
      <c r="D807" s="201"/>
    </row>
    <row r="808" customFormat="false" ht="20.25" hidden="false" customHeight="false" outlineLevel="0" collapsed="false">
      <c r="A808" s="201"/>
      <c r="B808" s="201"/>
      <c r="C808" s="202"/>
      <c r="D808" s="201"/>
    </row>
    <row r="809" customFormat="false" ht="20.25" hidden="false" customHeight="false" outlineLevel="0" collapsed="false">
      <c r="A809" s="201"/>
      <c r="B809" s="201"/>
      <c r="C809" s="202"/>
      <c r="D809" s="201"/>
    </row>
    <row r="810" customFormat="false" ht="20.25" hidden="false" customHeight="false" outlineLevel="0" collapsed="false">
      <c r="A810" s="201"/>
      <c r="B810" s="201"/>
      <c r="C810" s="202"/>
      <c r="D810" s="201"/>
    </row>
    <row r="811" customFormat="false" ht="20.25" hidden="false" customHeight="false" outlineLevel="0" collapsed="false">
      <c r="A811" s="201"/>
      <c r="B811" s="201"/>
      <c r="C811" s="202"/>
      <c r="D811" s="201"/>
    </row>
    <row r="812" customFormat="false" ht="20.25" hidden="false" customHeight="false" outlineLevel="0" collapsed="false">
      <c r="A812" s="201"/>
      <c r="B812" s="201"/>
      <c r="C812" s="202"/>
      <c r="D812" s="201"/>
    </row>
    <row r="813" customFormat="false" ht="20.25" hidden="false" customHeight="false" outlineLevel="0" collapsed="false">
      <c r="A813" s="201"/>
      <c r="B813" s="201"/>
      <c r="C813" s="202"/>
      <c r="D813" s="201"/>
    </row>
    <row r="814" customFormat="false" ht="20.25" hidden="false" customHeight="false" outlineLevel="0" collapsed="false">
      <c r="A814" s="201"/>
      <c r="B814" s="201"/>
      <c r="C814" s="202"/>
      <c r="D814" s="201"/>
    </row>
    <row r="815" customFormat="false" ht="20.25" hidden="false" customHeight="false" outlineLevel="0" collapsed="false">
      <c r="A815" s="201"/>
      <c r="B815" s="201"/>
      <c r="C815" s="202"/>
      <c r="D815" s="201"/>
    </row>
    <row r="816" customFormat="false" ht="20.25" hidden="false" customHeight="false" outlineLevel="0" collapsed="false">
      <c r="A816" s="201"/>
      <c r="B816" s="201"/>
      <c r="C816" s="202"/>
      <c r="D816" s="201"/>
    </row>
    <row r="817" customFormat="false" ht="20.25" hidden="false" customHeight="false" outlineLevel="0" collapsed="false">
      <c r="A817" s="201"/>
      <c r="B817" s="201"/>
      <c r="C817" s="202"/>
      <c r="D817" s="201"/>
    </row>
    <row r="818" customFormat="false" ht="20.25" hidden="false" customHeight="false" outlineLevel="0" collapsed="false">
      <c r="A818" s="201"/>
      <c r="B818" s="201"/>
      <c r="C818" s="202"/>
      <c r="D818" s="201"/>
    </row>
    <row r="819" customFormat="false" ht="20.25" hidden="false" customHeight="false" outlineLevel="0" collapsed="false">
      <c r="A819" s="201"/>
      <c r="B819" s="201"/>
      <c r="C819" s="202"/>
      <c r="D819" s="201"/>
    </row>
    <row r="820" customFormat="false" ht="20.25" hidden="false" customHeight="false" outlineLevel="0" collapsed="false">
      <c r="A820" s="201"/>
      <c r="B820" s="201"/>
      <c r="C820" s="202"/>
      <c r="D820" s="201"/>
    </row>
    <row r="821" customFormat="false" ht="20.25" hidden="false" customHeight="false" outlineLevel="0" collapsed="false">
      <c r="A821" s="201"/>
      <c r="B821" s="201"/>
      <c r="C821" s="202"/>
      <c r="D821" s="201"/>
    </row>
    <row r="822" customFormat="false" ht="20.25" hidden="false" customHeight="false" outlineLevel="0" collapsed="false">
      <c r="A822" s="201"/>
      <c r="B822" s="201"/>
      <c r="C822" s="202"/>
      <c r="D822" s="201"/>
    </row>
    <row r="823" customFormat="false" ht="20.25" hidden="false" customHeight="false" outlineLevel="0" collapsed="false">
      <c r="A823" s="201"/>
      <c r="B823" s="201"/>
      <c r="C823" s="202"/>
      <c r="D823" s="201"/>
    </row>
    <row r="824" customFormat="false" ht="20.25" hidden="false" customHeight="false" outlineLevel="0" collapsed="false">
      <c r="A824" s="201"/>
      <c r="B824" s="201"/>
      <c r="C824" s="202"/>
      <c r="D824" s="201"/>
    </row>
    <row r="825" customFormat="false" ht="20.25" hidden="false" customHeight="false" outlineLevel="0" collapsed="false">
      <c r="A825" s="201"/>
      <c r="B825" s="201"/>
      <c r="C825" s="202"/>
      <c r="D825" s="201"/>
    </row>
    <row r="826" customFormat="false" ht="20.25" hidden="false" customHeight="false" outlineLevel="0" collapsed="false">
      <c r="A826" s="201"/>
      <c r="B826" s="201"/>
      <c r="C826" s="202"/>
      <c r="D826" s="201"/>
    </row>
    <row r="827" customFormat="false" ht="20.25" hidden="false" customHeight="false" outlineLevel="0" collapsed="false">
      <c r="A827" s="201"/>
      <c r="B827" s="201"/>
      <c r="C827" s="202"/>
      <c r="D827" s="201"/>
    </row>
    <row r="828" customFormat="false" ht="20.25" hidden="false" customHeight="false" outlineLevel="0" collapsed="false">
      <c r="A828" s="201"/>
      <c r="B828" s="201"/>
      <c r="C828" s="202"/>
      <c r="D828" s="201"/>
    </row>
    <row r="829" customFormat="false" ht="20.25" hidden="false" customHeight="false" outlineLevel="0" collapsed="false">
      <c r="A829" s="201"/>
      <c r="B829" s="201"/>
      <c r="C829" s="202"/>
      <c r="D829" s="201"/>
    </row>
    <row r="830" customFormat="false" ht="20.25" hidden="false" customHeight="false" outlineLevel="0" collapsed="false">
      <c r="A830" s="201"/>
      <c r="B830" s="201"/>
      <c r="C830" s="202"/>
      <c r="D830" s="201"/>
    </row>
    <row r="831" customFormat="false" ht="20.25" hidden="false" customHeight="false" outlineLevel="0" collapsed="false">
      <c r="A831" s="201"/>
      <c r="B831" s="201"/>
      <c r="C831" s="202"/>
      <c r="D831" s="201"/>
    </row>
    <row r="832" customFormat="false" ht="20.25" hidden="false" customHeight="false" outlineLevel="0" collapsed="false">
      <c r="A832" s="201"/>
      <c r="B832" s="201"/>
      <c r="C832" s="202"/>
      <c r="D832" s="201"/>
    </row>
    <row r="833" customFormat="false" ht="20.25" hidden="false" customHeight="false" outlineLevel="0" collapsed="false">
      <c r="A833" s="201"/>
      <c r="B833" s="201"/>
      <c r="C833" s="202"/>
      <c r="D833" s="201"/>
    </row>
    <row r="834" customFormat="false" ht="20.25" hidden="false" customHeight="false" outlineLevel="0" collapsed="false">
      <c r="A834" s="201"/>
      <c r="B834" s="201"/>
      <c r="C834" s="202"/>
      <c r="D834" s="201"/>
    </row>
    <row r="835" customFormat="false" ht="20.25" hidden="false" customHeight="false" outlineLevel="0" collapsed="false">
      <c r="A835" s="201"/>
      <c r="B835" s="201"/>
      <c r="C835" s="202"/>
      <c r="D835" s="201"/>
    </row>
    <row r="836" customFormat="false" ht="20.25" hidden="false" customHeight="false" outlineLevel="0" collapsed="false">
      <c r="A836" s="201"/>
      <c r="B836" s="201"/>
      <c r="C836" s="202"/>
      <c r="D836" s="201"/>
    </row>
    <row r="837" customFormat="false" ht="20.25" hidden="false" customHeight="false" outlineLevel="0" collapsed="false">
      <c r="A837" s="201"/>
      <c r="B837" s="201"/>
      <c r="C837" s="202"/>
      <c r="D837" s="201"/>
    </row>
    <row r="838" customFormat="false" ht="20.25" hidden="false" customHeight="false" outlineLevel="0" collapsed="false">
      <c r="A838" s="201"/>
      <c r="B838" s="201"/>
      <c r="C838" s="202"/>
      <c r="D838" s="201"/>
    </row>
    <row r="839" customFormat="false" ht="20.25" hidden="false" customHeight="false" outlineLevel="0" collapsed="false">
      <c r="A839" s="201"/>
      <c r="B839" s="201"/>
      <c r="C839" s="202"/>
      <c r="D839" s="201"/>
    </row>
    <row r="840" customFormat="false" ht="20.25" hidden="false" customHeight="false" outlineLevel="0" collapsed="false">
      <c r="A840" s="201"/>
      <c r="B840" s="201"/>
      <c r="C840" s="202"/>
      <c r="D840" s="201"/>
    </row>
    <row r="841" customFormat="false" ht="20.25" hidden="false" customHeight="false" outlineLevel="0" collapsed="false">
      <c r="A841" s="201"/>
      <c r="B841" s="201"/>
      <c r="C841" s="202"/>
      <c r="D841" s="201"/>
    </row>
    <row r="842" customFormat="false" ht="20.25" hidden="false" customHeight="false" outlineLevel="0" collapsed="false">
      <c r="A842" s="201"/>
      <c r="B842" s="201"/>
      <c r="C842" s="202"/>
      <c r="D842" s="201"/>
    </row>
    <row r="843" customFormat="false" ht="20.25" hidden="false" customHeight="false" outlineLevel="0" collapsed="false">
      <c r="A843" s="201"/>
      <c r="B843" s="201"/>
      <c r="C843" s="202"/>
      <c r="D843" s="201"/>
    </row>
    <row r="844" customFormat="false" ht="20.25" hidden="false" customHeight="false" outlineLevel="0" collapsed="false">
      <c r="A844" s="201"/>
      <c r="B844" s="201"/>
      <c r="C844" s="202"/>
      <c r="D844" s="201"/>
    </row>
    <row r="845" customFormat="false" ht="20.25" hidden="false" customHeight="false" outlineLevel="0" collapsed="false">
      <c r="A845" s="201"/>
      <c r="B845" s="201"/>
      <c r="C845" s="202"/>
      <c r="D845" s="201"/>
    </row>
    <row r="846" customFormat="false" ht="20.25" hidden="false" customHeight="false" outlineLevel="0" collapsed="false">
      <c r="A846" s="201"/>
      <c r="B846" s="201"/>
      <c r="C846" s="202"/>
      <c r="D846" s="201"/>
    </row>
    <row r="847" customFormat="false" ht="20.25" hidden="false" customHeight="false" outlineLevel="0" collapsed="false">
      <c r="A847" s="201"/>
      <c r="B847" s="201"/>
      <c r="C847" s="202"/>
      <c r="D847" s="201"/>
    </row>
    <row r="848" customFormat="false" ht="20.25" hidden="false" customHeight="false" outlineLevel="0" collapsed="false">
      <c r="A848" s="201"/>
      <c r="B848" s="201"/>
      <c r="C848" s="202"/>
      <c r="D848" s="201"/>
    </row>
    <row r="849" customFormat="false" ht="20.25" hidden="false" customHeight="false" outlineLevel="0" collapsed="false">
      <c r="A849" s="201"/>
      <c r="B849" s="201"/>
      <c r="C849" s="202"/>
      <c r="D849" s="201"/>
    </row>
    <row r="850" customFormat="false" ht="20.25" hidden="false" customHeight="false" outlineLevel="0" collapsed="false">
      <c r="A850" s="201"/>
      <c r="B850" s="201"/>
      <c r="C850" s="202"/>
      <c r="D850" s="201"/>
    </row>
    <row r="851" customFormat="false" ht="20.25" hidden="false" customHeight="false" outlineLevel="0" collapsed="false">
      <c r="A851" s="201"/>
      <c r="B851" s="201"/>
      <c r="C851" s="202"/>
      <c r="D851" s="201"/>
    </row>
    <row r="852" customFormat="false" ht="20.25" hidden="false" customHeight="false" outlineLevel="0" collapsed="false">
      <c r="A852" s="201"/>
      <c r="B852" s="201"/>
      <c r="C852" s="202"/>
      <c r="D852" s="201"/>
    </row>
    <row r="853" customFormat="false" ht="20.25" hidden="false" customHeight="false" outlineLevel="0" collapsed="false">
      <c r="A853" s="201"/>
      <c r="B853" s="201"/>
      <c r="C853" s="202"/>
      <c r="D853" s="201"/>
    </row>
    <row r="854" customFormat="false" ht="20.25" hidden="false" customHeight="false" outlineLevel="0" collapsed="false">
      <c r="A854" s="201"/>
      <c r="B854" s="201"/>
      <c r="C854" s="202"/>
      <c r="D854" s="201"/>
    </row>
    <row r="855" customFormat="false" ht="20.25" hidden="false" customHeight="false" outlineLevel="0" collapsed="false">
      <c r="A855" s="201"/>
      <c r="B855" s="201"/>
      <c r="C855" s="202"/>
      <c r="D855" s="201"/>
    </row>
    <row r="856" customFormat="false" ht="20.25" hidden="false" customHeight="false" outlineLevel="0" collapsed="false">
      <c r="A856" s="201"/>
      <c r="B856" s="201"/>
      <c r="C856" s="202"/>
      <c r="D856" s="201"/>
    </row>
    <row r="857" customFormat="false" ht="20.25" hidden="false" customHeight="false" outlineLevel="0" collapsed="false">
      <c r="A857" s="201"/>
      <c r="B857" s="201"/>
      <c r="C857" s="202"/>
      <c r="D857" s="201"/>
    </row>
    <row r="858" customFormat="false" ht="20.25" hidden="false" customHeight="false" outlineLevel="0" collapsed="false">
      <c r="A858" s="201"/>
      <c r="B858" s="201"/>
      <c r="C858" s="202"/>
      <c r="D858" s="201"/>
    </row>
    <row r="859" customFormat="false" ht="20.25" hidden="false" customHeight="false" outlineLevel="0" collapsed="false">
      <c r="A859" s="201"/>
      <c r="B859" s="201"/>
      <c r="C859" s="202"/>
      <c r="D859" s="201"/>
    </row>
    <row r="860" customFormat="false" ht="20.25" hidden="false" customHeight="false" outlineLevel="0" collapsed="false">
      <c r="A860" s="201"/>
      <c r="B860" s="201"/>
      <c r="C860" s="202"/>
      <c r="D860" s="201"/>
    </row>
    <row r="861" customFormat="false" ht="20.25" hidden="false" customHeight="false" outlineLevel="0" collapsed="false">
      <c r="A861" s="201"/>
      <c r="B861" s="201"/>
      <c r="C861" s="202"/>
      <c r="D861" s="201"/>
    </row>
    <row r="862" customFormat="false" ht="20.25" hidden="false" customHeight="false" outlineLevel="0" collapsed="false">
      <c r="A862" s="201"/>
      <c r="B862" s="201"/>
      <c r="C862" s="202"/>
      <c r="D862" s="201"/>
    </row>
    <row r="863" customFormat="false" ht="20.25" hidden="false" customHeight="false" outlineLevel="0" collapsed="false">
      <c r="A863" s="201"/>
      <c r="B863" s="201"/>
      <c r="C863" s="202"/>
      <c r="D863" s="201"/>
    </row>
    <row r="864" customFormat="false" ht="20.25" hidden="false" customHeight="false" outlineLevel="0" collapsed="false">
      <c r="A864" s="201"/>
      <c r="B864" s="201"/>
      <c r="C864" s="202"/>
      <c r="D864" s="201"/>
    </row>
    <row r="865" customFormat="false" ht="20.25" hidden="false" customHeight="false" outlineLevel="0" collapsed="false">
      <c r="A865" s="201"/>
      <c r="B865" s="201"/>
      <c r="C865" s="202"/>
      <c r="D865" s="201"/>
    </row>
    <row r="866" customFormat="false" ht="20.25" hidden="false" customHeight="false" outlineLevel="0" collapsed="false">
      <c r="A866" s="201"/>
      <c r="B866" s="201"/>
      <c r="C866" s="202"/>
      <c r="D866" s="201"/>
    </row>
    <row r="867" customFormat="false" ht="20.25" hidden="false" customHeight="false" outlineLevel="0" collapsed="false">
      <c r="A867" s="201"/>
      <c r="B867" s="201"/>
      <c r="C867" s="202"/>
      <c r="D867" s="201"/>
    </row>
    <row r="868" customFormat="false" ht="20.25" hidden="false" customHeight="false" outlineLevel="0" collapsed="false">
      <c r="A868" s="201"/>
      <c r="B868" s="201"/>
      <c r="C868" s="202"/>
      <c r="D868" s="201"/>
    </row>
    <row r="869" customFormat="false" ht="20.25" hidden="false" customHeight="false" outlineLevel="0" collapsed="false">
      <c r="A869" s="201"/>
      <c r="B869" s="201"/>
      <c r="C869" s="202"/>
      <c r="D869" s="201"/>
    </row>
    <row r="870" customFormat="false" ht="20.25" hidden="false" customHeight="false" outlineLevel="0" collapsed="false">
      <c r="A870" s="201"/>
      <c r="B870" s="201"/>
      <c r="C870" s="202"/>
      <c r="D870" s="201"/>
    </row>
    <row r="871" customFormat="false" ht="20.25" hidden="false" customHeight="false" outlineLevel="0" collapsed="false">
      <c r="A871" s="201"/>
      <c r="B871" s="201"/>
      <c r="C871" s="202"/>
      <c r="D871" s="201"/>
    </row>
    <row r="872" customFormat="false" ht="20.25" hidden="false" customHeight="false" outlineLevel="0" collapsed="false">
      <c r="A872" s="201"/>
      <c r="B872" s="201"/>
      <c r="C872" s="202"/>
      <c r="D872" s="201"/>
    </row>
    <row r="873" customFormat="false" ht="20.25" hidden="false" customHeight="false" outlineLevel="0" collapsed="false">
      <c r="A873" s="201"/>
      <c r="B873" s="201"/>
      <c r="C873" s="202"/>
      <c r="D873" s="201"/>
    </row>
    <row r="874" customFormat="false" ht="20.25" hidden="false" customHeight="false" outlineLevel="0" collapsed="false">
      <c r="A874" s="201"/>
      <c r="B874" s="201"/>
      <c r="C874" s="202"/>
      <c r="D874" s="201"/>
    </row>
    <row r="875" customFormat="false" ht="20.25" hidden="false" customHeight="false" outlineLevel="0" collapsed="false">
      <c r="A875" s="201"/>
      <c r="B875" s="201"/>
      <c r="C875" s="202"/>
      <c r="D875" s="201"/>
    </row>
    <row r="876" customFormat="false" ht="20.25" hidden="false" customHeight="false" outlineLevel="0" collapsed="false">
      <c r="A876" s="201"/>
      <c r="B876" s="201"/>
      <c r="C876" s="202"/>
      <c r="D876" s="201"/>
    </row>
    <row r="877" customFormat="false" ht="20.25" hidden="false" customHeight="false" outlineLevel="0" collapsed="false">
      <c r="A877" s="201"/>
      <c r="B877" s="201"/>
      <c r="C877" s="202"/>
      <c r="D877" s="201"/>
    </row>
    <row r="878" customFormat="false" ht="20.25" hidden="false" customHeight="false" outlineLevel="0" collapsed="false">
      <c r="A878" s="201"/>
      <c r="B878" s="201"/>
      <c r="C878" s="202"/>
      <c r="D878" s="201"/>
    </row>
    <row r="879" customFormat="false" ht="20.25" hidden="false" customHeight="false" outlineLevel="0" collapsed="false">
      <c r="A879" s="201"/>
      <c r="B879" s="201"/>
      <c r="C879" s="202"/>
      <c r="D879" s="201"/>
    </row>
    <row r="880" customFormat="false" ht="20.25" hidden="false" customHeight="false" outlineLevel="0" collapsed="false">
      <c r="A880" s="201"/>
      <c r="B880" s="201"/>
      <c r="C880" s="202"/>
      <c r="D880" s="201"/>
    </row>
    <row r="881" customFormat="false" ht="20.25" hidden="false" customHeight="false" outlineLevel="0" collapsed="false">
      <c r="A881" s="201"/>
      <c r="B881" s="201"/>
      <c r="C881" s="202"/>
      <c r="D881" s="201"/>
    </row>
    <row r="882" customFormat="false" ht="20.25" hidden="false" customHeight="false" outlineLevel="0" collapsed="false">
      <c r="A882" s="201"/>
      <c r="B882" s="201"/>
      <c r="C882" s="202"/>
      <c r="D882" s="201"/>
    </row>
    <row r="883" customFormat="false" ht="20.25" hidden="false" customHeight="false" outlineLevel="0" collapsed="false">
      <c r="A883" s="201"/>
      <c r="B883" s="201"/>
      <c r="C883" s="202"/>
      <c r="D883" s="201"/>
    </row>
    <row r="884" customFormat="false" ht="20.25" hidden="false" customHeight="false" outlineLevel="0" collapsed="false">
      <c r="A884" s="201"/>
      <c r="B884" s="201"/>
      <c r="C884" s="202"/>
      <c r="D884" s="201"/>
    </row>
    <row r="885" customFormat="false" ht="20.25" hidden="false" customHeight="false" outlineLevel="0" collapsed="false">
      <c r="A885" s="201"/>
      <c r="B885" s="201"/>
      <c r="C885" s="202"/>
      <c r="D885" s="201"/>
    </row>
    <row r="886" customFormat="false" ht="20.25" hidden="false" customHeight="false" outlineLevel="0" collapsed="false">
      <c r="A886" s="201"/>
      <c r="B886" s="201"/>
      <c r="C886" s="202"/>
      <c r="D886" s="201"/>
    </row>
    <row r="887" customFormat="false" ht="20.25" hidden="false" customHeight="false" outlineLevel="0" collapsed="false">
      <c r="A887" s="201"/>
      <c r="B887" s="201"/>
      <c r="C887" s="202"/>
      <c r="D887" s="201"/>
    </row>
    <row r="888" customFormat="false" ht="20.25" hidden="false" customHeight="false" outlineLevel="0" collapsed="false">
      <c r="A888" s="201"/>
      <c r="B888" s="201"/>
      <c r="C888" s="202"/>
      <c r="D888" s="201"/>
    </row>
    <row r="889" customFormat="false" ht="20.25" hidden="false" customHeight="false" outlineLevel="0" collapsed="false">
      <c r="A889" s="201"/>
      <c r="B889" s="201"/>
      <c r="C889" s="202"/>
      <c r="D889" s="201"/>
    </row>
    <row r="890" customFormat="false" ht="20.25" hidden="false" customHeight="false" outlineLevel="0" collapsed="false">
      <c r="A890" s="201"/>
      <c r="B890" s="201"/>
      <c r="C890" s="202"/>
      <c r="D890" s="201"/>
    </row>
    <row r="891" customFormat="false" ht="20.25" hidden="false" customHeight="false" outlineLevel="0" collapsed="false">
      <c r="A891" s="201"/>
      <c r="B891" s="201"/>
      <c r="C891" s="202"/>
      <c r="D891" s="201"/>
    </row>
    <row r="892" customFormat="false" ht="20.25" hidden="false" customHeight="false" outlineLevel="0" collapsed="false">
      <c r="A892" s="201"/>
      <c r="B892" s="201"/>
      <c r="C892" s="202"/>
      <c r="D892" s="201"/>
    </row>
    <row r="893" customFormat="false" ht="20.25" hidden="false" customHeight="false" outlineLevel="0" collapsed="false">
      <c r="A893" s="201"/>
      <c r="B893" s="201"/>
      <c r="C893" s="202"/>
      <c r="D893" s="201"/>
    </row>
    <row r="894" customFormat="false" ht="20.25" hidden="false" customHeight="false" outlineLevel="0" collapsed="false">
      <c r="A894" s="201"/>
      <c r="B894" s="201"/>
      <c r="C894" s="202"/>
      <c r="D894" s="201"/>
    </row>
    <row r="895" customFormat="false" ht="20.25" hidden="false" customHeight="false" outlineLevel="0" collapsed="false">
      <c r="A895" s="201"/>
      <c r="B895" s="201"/>
      <c r="C895" s="202"/>
      <c r="D895" s="201"/>
    </row>
    <row r="896" customFormat="false" ht="20.25" hidden="false" customHeight="false" outlineLevel="0" collapsed="false">
      <c r="A896" s="201"/>
      <c r="B896" s="201"/>
      <c r="C896" s="202"/>
      <c r="D896" s="201"/>
    </row>
    <row r="897" customFormat="false" ht="20.25" hidden="false" customHeight="false" outlineLevel="0" collapsed="false">
      <c r="A897" s="201"/>
      <c r="B897" s="201"/>
      <c r="C897" s="202"/>
      <c r="D897" s="201"/>
    </row>
    <row r="898" customFormat="false" ht="20.25" hidden="false" customHeight="false" outlineLevel="0" collapsed="false">
      <c r="A898" s="201"/>
      <c r="B898" s="201"/>
      <c r="C898" s="202"/>
      <c r="D898" s="201"/>
    </row>
    <row r="899" customFormat="false" ht="20.25" hidden="false" customHeight="false" outlineLevel="0" collapsed="false">
      <c r="A899" s="201"/>
      <c r="B899" s="201"/>
      <c r="C899" s="202"/>
      <c r="D899" s="201"/>
    </row>
    <row r="900" customFormat="false" ht="20.25" hidden="false" customHeight="false" outlineLevel="0" collapsed="false">
      <c r="A900" s="201"/>
      <c r="B900" s="201"/>
      <c r="C900" s="202"/>
      <c r="D900" s="201"/>
    </row>
    <row r="901" customFormat="false" ht="20.25" hidden="false" customHeight="false" outlineLevel="0" collapsed="false">
      <c r="A901" s="201"/>
      <c r="B901" s="201"/>
      <c r="C901" s="202"/>
      <c r="D901" s="201"/>
    </row>
    <row r="902" customFormat="false" ht="20.25" hidden="false" customHeight="false" outlineLevel="0" collapsed="false">
      <c r="A902" s="201"/>
      <c r="B902" s="201"/>
      <c r="C902" s="202"/>
      <c r="D902" s="201"/>
    </row>
    <row r="903" customFormat="false" ht="20.25" hidden="false" customHeight="false" outlineLevel="0" collapsed="false">
      <c r="A903" s="201"/>
      <c r="B903" s="201"/>
      <c r="C903" s="202"/>
      <c r="D903" s="201"/>
    </row>
    <row r="904" customFormat="false" ht="20.25" hidden="false" customHeight="false" outlineLevel="0" collapsed="false">
      <c r="A904" s="201"/>
      <c r="B904" s="201"/>
      <c r="C904" s="202"/>
      <c r="D904" s="201"/>
    </row>
    <row r="905" customFormat="false" ht="20.25" hidden="false" customHeight="false" outlineLevel="0" collapsed="false">
      <c r="A905" s="201"/>
      <c r="B905" s="201"/>
      <c r="C905" s="202"/>
      <c r="D905" s="201"/>
    </row>
    <row r="906" customFormat="false" ht="20.25" hidden="false" customHeight="false" outlineLevel="0" collapsed="false">
      <c r="A906" s="201"/>
      <c r="B906" s="201"/>
      <c r="C906" s="202"/>
      <c r="D906" s="201"/>
    </row>
    <row r="907" customFormat="false" ht="20.25" hidden="false" customHeight="false" outlineLevel="0" collapsed="false">
      <c r="A907" s="201"/>
      <c r="B907" s="201"/>
      <c r="C907" s="202"/>
      <c r="D907" s="201"/>
    </row>
    <row r="908" customFormat="false" ht="20.25" hidden="false" customHeight="false" outlineLevel="0" collapsed="false">
      <c r="A908" s="201"/>
      <c r="B908" s="201"/>
      <c r="C908" s="202"/>
      <c r="D908" s="201"/>
    </row>
    <row r="909" customFormat="false" ht="20.25" hidden="false" customHeight="false" outlineLevel="0" collapsed="false">
      <c r="A909" s="201"/>
      <c r="B909" s="201"/>
      <c r="C909" s="202"/>
      <c r="D909" s="201"/>
    </row>
    <row r="910" customFormat="false" ht="20.25" hidden="false" customHeight="false" outlineLevel="0" collapsed="false">
      <c r="A910" s="201"/>
      <c r="B910" s="201"/>
      <c r="C910" s="202"/>
      <c r="D910" s="201"/>
    </row>
    <row r="911" customFormat="false" ht="20.25" hidden="false" customHeight="false" outlineLevel="0" collapsed="false">
      <c r="A911" s="201"/>
      <c r="B911" s="201"/>
      <c r="C911" s="202"/>
      <c r="D911" s="201"/>
    </row>
    <row r="912" customFormat="false" ht="20.25" hidden="false" customHeight="false" outlineLevel="0" collapsed="false">
      <c r="A912" s="201"/>
      <c r="B912" s="201"/>
      <c r="C912" s="202"/>
      <c r="D912" s="201"/>
    </row>
    <row r="913" customFormat="false" ht="20.25" hidden="false" customHeight="false" outlineLevel="0" collapsed="false">
      <c r="A913" s="201"/>
      <c r="B913" s="201"/>
      <c r="C913" s="202"/>
      <c r="D913" s="201"/>
    </row>
    <row r="914" customFormat="false" ht="20.25" hidden="false" customHeight="false" outlineLevel="0" collapsed="false">
      <c r="A914" s="201"/>
      <c r="B914" s="201"/>
      <c r="C914" s="202"/>
      <c r="D914" s="201"/>
    </row>
    <row r="915" customFormat="false" ht="20.25" hidden="false" customHeight="false" outlineLevel="0" collapsed="false">
      <c r="A915" s="201"/>
      <c r="B915" s="201"/>
      <c r="C915" s="202"/>
      <c r="D915" s="201"/>
    </row>
    <row r="916" customFormat="false" ht="20.25" hidden="false" customHeight="false" outlineLevel="0" collapsed="false">
      <c r="A916" s="201"/>
      <c r="B916" s="201"/>
      <c r="C916" s="202"/>
      <c r="D916" s="201"/>
    </row>
    <row r="917" customFormat="false" ht="20.25" hidden="false" customHeight="false" outlineLevel="0" collapsed="false">
      <c r="A917" s="201"/>
      <c r="B917" s="201"/>
      <c r="C917" s="202"/>
      <c r="D917" s="201"/>
    </row>
    <row r="918" customFormat="false" ht="20.25" hidden="false" customHeight="false" outlineLevel="0" collapsed="false">
      <c r="A918" s="201"/>
      <c r="B918" s="201"/>
      <c r="C918" s="202"/>
      <c r="D918" s="201"/>
    </row>
    <row r="919" customFormat="false" ht="20.25" hidden="false" customHeight="false" outlineLevel="0" collapsed="false">
      <c r="A919" s="201"/>
      <c r="B919" s="201"/>
      <c r="C919" s="202"/>
      <c r="D919" s="201"/>
    </row>
    <row r="920" customFormat="false" ht="20.25" hidden="false" customHeight="false" outlineLevel="0" collapsed="false">
      <c r="A920" s="201"/>
      <c r="B920" s="201"/>
      <c r="C920" s="202"/>
      <c r="D920" s="201"/>
    </row>
    <row r="921" customFormat="false" ht="20.25" hidden="false" customHeight="false" outlineLevel="0" collapsed="false">
      <c r="A921" s="201"/>
      <c r="B921" s="201"/>
      <c r="C921" s="202"/>
      <c r="D921" s="201"/>
    </row>
    <row r="922" customFormat="false" ht="20.25" hidden="false" customHeight="false" outlineLevel="0" collapsed="false">
      <c r="A922" s="201"/>
      <c r="B922" s="201"/>
      <c r="C922" s="202"/>
      <c r="D922" s="201"/>
    </row>
    <row r="923" customFormat="false" ht="20.25" hidden="false" customHeight="false" outlineLevel="0" collapsed="false">
      <c r="A923" s="201"/>
      <c r="B923" s="201"/>
      <c r="C923" s="202"/>
      <c r="D923" s="201"/>
    </row>
    <row r="924" customFormat="false" ht="20.25" hidden="false" customHeight="false" outlineLevel="0" collapsed="false">
      <c r="A924" s="201"/>
      <c r="B924" s="201"/>
      <c r="C924" s="202"/>
      <c r="D924" s="201"/>
    </row>
    <row r="925" customFormat="false" ht="20.25" hidden="false" customHeight="false" outlineLevel="0" collapsed="false">
      <c r="A925" s="201"/>
      <c r="B925" s="201"/>
      <c r="C925" s="202"/>
      <c r="D925" s="201"/>
    </row>
    <row r="926" customFormat="false" ht="20.25" hidden="false" customHeight="false" outlineLevel="0" collapsed="false">
      <c r="A926" s="201"/>
      <c r="B926" s="201"/>
      <c r="C926" s="202"/>
      <c r="D926" s="201"/>
    </row>
    <row r="927" customFormat="false" ht="20.25" hidden="false" customHeight="false" outlineLevel="0" collapsed="false">
      <c r="A927" s="201"/>
      <c r="B927" s="201"/>
      <c r="C927" s="202"/>
      <c r="D927" s="201"/>
    </row>
    <row r="928" customFormat="false" ht="20.25" hidden="false" customHeight="false" outlineLevel="0" collapsed="false">
      <c r="A928" s="201"/>
      <c r="B928" s="201"/>
      <c r="C928" s="202"/>
      <c r="D928" s="201"/>
    </row>
    <row r="929" customFormat="false" ht="20.25" hidden="false" customHeight="false" outlineLevel="0" collapsed="false">
      <c r="A929" s="201"/>
      <c r="B929" s="201"/>
      <c r="C929" s="202"/>
      <c r="D929" s="201"/>
    </row>
    <row r="930" customFormat="false" ht="20.25" hidden="false" customHeight="false" outlineLevel="0" collapsed="false">
      <c r="A930" s="201"/>
      <c r="B930" s="201"/>
      <c r="C930" s="202"/>
      <c r="D930" s="201"/>
    </row>
    <row r="931" customFormat="false" ht="20.25" hidden="false" customHeight="false" outlineLevel="0" collapsed="false">
      <c r="A931" s="201"/>
      <c r="B931" s="201"/>
      <c r="C931" s="202"/>
      <c r="D931" s="201"/>
    </row>
    <row r="932" customFormat="false" ht="20.25" hidden="false" customHeight="false" outlineLevel="0" collapsed="false">
      <c r="A932" s="201"/>
      <c r="B932" s="201"/>
      <c r="C932" s="202"/>
      <c r="D932" s="201"/>
    </row>
    <row r="933" customFormat="false" ht="20.25" hidden="false" customHeight="false" outlineLevel="0" collapsed="false">
      <c r="A933" s="201"/>
      <c r="B933" s="201"/>
      <c r="C933" s="202"/>
      <c r="D933" s="201"/>
    </row>
    <row r="934" customFormat="false" ht="20.25" hidden="false" customHeight="false" outlineLevel="0" collapsed="false">
      <c r="A934" s="201"/>
      <c r="B934" s="201"/>
      <c r="C934" s="202"/>
      <c r="D934" s="201"/>
    </row>
    <row r="935" customFormat="false" ht="20.25" hidden="false" customHeight="false" outlineLevel="0" collapsed="false">
      <c r="A935" s="201"/>
      <c r="B935" s="201"/>
      <c r="C935" s="202"/>
      <c r="D935" s="201"/>
    </row>
    <row r="936" customFormat="false" ht="20.25" hidden="false" customHeight="false" outlineLevel="0" collapsed="false">
      <c r="A936" s="201"/>
      <c r="B936" s="201"/>
      <c r="C936" s="202"/>
      <c r="D936" s="201"/>
    </row>
    <row r="937" customFormat="false" ht="20.25" hidden="false" customHeight="false" outlineLevel="0" collapsed="false">
      <c r="A937" s="201"/>
      <c r="B937" s="201"/>
      <c r="C937" s="202"/>
      <c r="D937" s="201"/>
    </row>
    <row r="938" customFormat="false" ht="20.25" hidden="false" customHeight="false" outlineLevel="0" collapsed="false">
      <c r="A938" s="201"/>
      <c r="B938" s="201"/>
      <c r="C938" s="202"/>
      <c r="D938" s="201"/>
    </row>
    <row r="939" customFormat="false" ht="20.25" hidden="false" customHeight="false" outlineLevel="0" collapsed="false">
      <c r="A939" s="201"/>
      <c r="B939" s="201"/>
      <c r="C939" s="202"/>
      <c r="D939" s="201"/>
    </row>
    <row r="940" customFormat="false" ht="20.25" hidden="false" customHeight="false" outlineLevel="0" collapsed="false">
      <c r="A940" s="201"/>
      <c r="B940" s="201"/>
      <c r="C940" s="202"/>
      <c r="D940" s="201"/>
    </row>
    <row r="941" customFormat="false" ht="20.25" hidden="false" customHeight="false" outlineLevel="0" collapsed="false">
      <c r="A941" s="201"/>
      <c r="B941" s="201"/>
      <c r="C941" s="202"/>
      <c r="D941" s="201"/>
    </row>
    <row r="942" customFormat="false" ht="20.25" hidden="false" customHeight="false" outlineLevel="0" collapsed="false">
      <c r="A942" s="201"/>
      <c r="B942" s="201"/>
      <c r="C942" s="202"/>
      <c r="D942" s="201"/>
    </row>
    <row r="943" customFormat="false" ht="20.25" hidden="false" customHeight="false" outlineLevel="0" collapsed="false">
      <c r="A943" s="201"/>
      <c r="B943" s="201"/>
      <c r="C943" s="202"/>
      <c r="D943" s="201"/>
    </row>
    <row r="944" customFormat="false" ht="20.25" hidden="false" customHeight="false" outlineLevel="0" collapsed="false">
      <c r="A944" s="201"/>
      <c r="B944" s="201"/>
      <c r="C944" s="202"/>
      <c r="D944" s="201"/>
    </row>
    <row r="945" customFormat="false" ht="20.25" hidden="false" customHeight="false" outlineLevel="0" collapsed="false">
      <c r="A945" s="201"/>
      <c r="B945" s="201"/>
      <c r="C945" s="202"/>
      <c r="D945" s="201"/>
    </row>
    <row r="946" customFormat="false" ht="20.25" hidden="false" customHeight="false" outlineLevel="0" collapsed="false">
      <c r="A946" s="201"/>
      <c r="B946" s="201"/>
      <c r="C946" s="202"/>
      <c r="D946" s="201"/>
    </row>
    <row r="947" customFormat="false" ht="20.25" hidden="false" customHeight="false" outlineLevel="0" collapsed="false">
      <c r="A947" s="201"/>
      <c r="B947" s="201"/>
      <c r="C947" s="202"/>
      <c r="D947" s="201"/>
    </row>
    <row r="948" customFormat="false" ht="20.25" hidden="false" customHeight="false" outlineLevel="0" collapsed="false">
      <c r="A948" s="201"/>
      <c r="B948" s="201"/>
      <c r="C948" s="202"/>
      <c r="D948" s="201"/>
    </row>
    <row r="949" customFormat="false" ht="20.25" hidden="false" customHeight="false" outlineLevel="0" collapsed="false">
      <c r="A949" s="201"/>
      <c r="B949" s="201"/>
      <c r="C949" s="202"/>
      <c r="D949" s="201"/>
    </row>
    <row r="950" customFormat="false" ht="20.25" hidden="false" customHeight="false" outlineLevel="0" collapsed="false">
      <c r="A950" s="201"/>
      <c r="B950" s="201"/>
      <c r="C950" s="202"/>
      <c r="D950" s="201"/>
    </row>
    <row r="951" customFormat="false" ht="20.25" hidden="false" customHeight="false" outlineLevel="0" collapsed="false">
      <c r="A951" s="201"/>
      <c r="B951" s="201"/>
      <c r="C951" s="202"/>
      <c r="D951" s="201"/>
    </row>
    <row r="952" customFormat="false" ht="20.25" hidden="false" customHeight="false" outlineLevel="0" collapsed="false">
      <c r="A952" s="201"/>
      <c r="B952" s="201"/>
      <c r="C952" s="202"/>
      <c r="D952" s="201"/>
    </row>
    <row r="953" customFormat="false" ht="20.25" hidden="false" customHeight="false" outlineLevel="0" collapsed="false">
      <c r="A953" s="201"/>
      <c r="B953" s="201"/>
      <c r="C953" s="202"/>
      <c r="D953" s="201"/>
    </row>
    <row r="954" customFormat="false" ht="20.25" hidden="false" customHeight="false" outlineLevel="0" collapsed="false">
      <c r="A954" s="201"/>
      <c r="B954" s="201"/>
      <c r="C954" s="202"/>
      <c r="D954" s="201"/>
    </row>
    <row r="955" customFormat="false" ht="20.25" hidden="false" customHeight="false" outlineLevel="0" collapsed="false">
      <c r="A955" s="201"/>
      <c r="B955" s="201"/>
      <c r="C955" s="202"/>
      <c r="D955" s="201"/>
    </row>
    <row r="956" customFormat="false" ht="20.25" hidden="false" customHeight="false" outlineLevel="0" collapsed="false">
      <c r="A956" s="201"/>
      <c r="B956" s="201"/>
      <c r="C956" s="202"/>
      <c r="D956" s="201"/>
    </row>
    <row r="957" customFormat="false" ht="20.25" hidden="false" customHeight="false" outlineLevel="0" collapsed="false">
      <c r="A957" s="201"/>
      <c r="B957" s="201"/>
      <c r="C957" s="202"/>
      <c r="D957" s="201"/>
    </row>
    <row r="958" customFormat="false" ht="20.25" hidden="false" customHeight="false" outlineLevel="0" collapsed="false">
      <c r="A958" s="201"/>
      <c r="B958" s="201"/>
      <c r="C958" s="202"/>
      <c r="D958" s="201"/>
    </row>
    <row r="959" customFormat="false" ht="20.25" hidden="false" customHeight="false" outlineLevel="0" collapsed="false">
      <c r="A959" s="201"/>
      <c r="B959" s="201"/>
      <c r="C959" s="202"/>
      <c r="D959" s="201"/>
    </row>
    <row r="960" customFormat="false" ht="20.25" hidden="false" customHeight="false" outlineLevel="0" collapsed="false">
      <c r="A960" s="201"/>
      <c r="B960" s="201"/>
      <c r="C960" s="202"/>
      <c r="D960" s="201"/>
    </row>
    <row r="961" customFormat="false" ht="20.25" hidden="false" customHeight="false" outlineLevel="0" collapsed="false">
      <c r="A961" s="201"/>
      <c r="B961" s="201"/>
      <c r="C961" s="202"/>
      <c r="D961" s="201"/>
    </row>
    <row r="962" customFormat="false" ht="20.25" hidden="false" customHeight="false" outlineLevel="0" collapsed="false">
      <c r="A962" s="201"/>
      <c r="B962" s="201"/>
      <c r="C962" s="202"/>
      <c r="D962" s="201"/>
    </row>
    <row r="963" customFormat="false" ht="20.25" hidden="false" customHeight="false" outlineLevel="0" collapsed="false">
      <c r="A963" s="201"/>
      <c r="B963" s="201"/>
      <c r="C963" s="202"/>
      <c r="D963" s="201"/>
    </row>
    <row r="964" customFormat="false" ht="20.25" hidden="false" customHeight="false" outlineLevel="0" collapsed="false">
      <c r="A964" s="201"/>
      <c r="B964" s="201"/>
      <c r="C964" s="202"/>
      <c r="D964" s="201"/>
    </row>
    <row r="965" customFormat="false" ht="20.25" hidden="false" customHeight="false" outlineLevel="0" collapsed="false">
      <c r="A965" s="201"/>
      <c r="B965" s="201"/>
      <c r="C965" s="202"/>
      <c r="D965" s="201"/>
    </row>
    <row r="966" customFormat="false" ht="20.25" hidden="false" customHeight="false" outlineLevel="0" collapsed="false">
      <c r="A966" s="201"/>
      <c r="B966" s="201"/>
      <c r="C966" s="202"/>
      <c r="D966" s="201"/>
    </row>
    <row r="967" customFormat="false" ht="20.25" hidden="false" customHeight="false" outlineLevel="0" collapsed="false">
      <c r="A967" s="201"/>
      <c r="B967" s="201"/>
      <c r="C967" s="202"/>
      <c r="D967" s="201"/>
    </row>
    <row r="968" customFormat="false" ht="20.25" hidden="false" customHeight="false" outlineLevel="0" collapsed="false">
      <c r="A968" s="201"/>
      <c r="B968" s="201"/>
      <c r="C968" s="202"/>
      <c r="D968" s="201"/>
    </row>
    <row r="969" customFormat="false" ht="20.25" hidden="false" customHeight="false" outlineLevel="0" collapsed="false">
      <c r="A969" s="201"/>
      <c r="B969" s="201"/>
      <c r="C969" s="202"/>
      <c r="D969" s="201"/>
    </row>
    <row r="970" customFormat="false" ht="20.25" hidden="false" customHeight="false" outlineLevel="0" collapsed="false">
      <c r="A970" s="201"/>
      <c r="B970" s="201"/>
      <c r="C970" s="202"/>
      <c r="D970" s="201"/>
    </row>
    <row r="971" customFormat="false" ht="20.25" hidden="false" customHeight="false" outlineLevel="0" collapsed="false">
      <c r="A971" s="201"/>
      <c r="B971" s="201"/>
      <c r="C971" s="202"/>
      <c r="D971" s="201"/>
    </row>
    <row r="972" customFormat="false" ht="20.25" hidden="false" customHeight="false" outlineLevel="0" collapsed="false">
      <c r="A972" s="201"/>
      <c r="B972" s="201"/>
      <c r="C972" s="202"/>
      <c r="D972" s="201"/>
    </row>
    <row r="973" customFormat="false" ht="20.25" hidden="false" customHeight="false" outlineLevel="0" collapsed="false">
      <c r="A973" s="201"/>
      <c r="B973" s="201"/>
      <c r="C973" s="202"/>
      <c r="D973" s="201"/>
    </row>
    <row r="974" customFormat="false" ht="20.25" hidden="false" customHeight="false" outlineLevel="0" collapsed="false">
      <c r="A974" s="201"/>
      <c r="B974" s="201"/>
      <c r="C974" s="202"/>
      <c r="D974" s="201"/>
    </row>
    <row r="975" customFormat="false" ht="20.25" hidden="false" customHeight="false" outlineLevel="0" collapsed="false">
      <c r="A975" s="201"/>
      <c r="B975" s="201"/>
      <c r="C975" s="202"/>
      <c r="D975" s="201"/>
    </row>
    <row r="976" customFormat="false" ht="20.25" hidden="false" customHeight="false" outlineLevel="0" collapsed="false">
      <c r="A976" s="201"/>
      <c r="B976" s="201"/>
      <c r="C976" s="202"/>
      <c r="D976" s="201"/>
    </row>
    <row r="977" customFormat="false" ht="20.25" hidden="false" customHeight="false" outlineLevel="0" collapsed="false">
      <c r="A977" s="201"/>
      <c r="B977" s="201"/>
      <c r="C977" s="202"/>
      <c r="D977" s="201"/>
    </row>
    <row r="978" customFormat="false" ht="20.25" hidden="false" customHeight="false" outlineLevel="0" collapsed="false">
      <c r="A978" s="201"/>
      <c r="B978" s="201"/>
      <c r="C978" s="202"/>
      <c r="D978" s="201"/>
    </row>
    <row r="979" customFormat="false" ht="20.25" hidden="false" customHeight="false" outlineLevel="0" collapsed="false">
      <c r="A979" s="201"/>
      <c r="B979" s="201"/>
      <c r="C979" s="202"/>
      <c r="D979" s="201"/>
    </row>
    <row r="980" customFormat="false" ht="20.25" hidden="false" customHeight="false" outlineLevel="0" collapsed="false">
      <c r="A980" s="201"/>
      <c r="B980" s="201"/>
      <c r="C980" s="202"/>
      <c r="D980" s="201"/>
    </row>
    <row r="981" customFormat="false" ht="20.25" hidden="false" customHeight="false" outlineLevel="0" collapsed="false">
      <c r="A981" s="201"/>
      <c r="B981" s="201"/>
      <c r="C981" s="202"/>
      <c r="D981" s="201"/>
    </row>
    <row r="982" customFormat="false" ht="20.25" hidden="false" customHeight="false" outlineLevel="0" collapsed="false">
      <c r="A982" s="201"/>
      <c r="B982" s="201"/>
      <c r="C982" s="202"/>
      <c r="D982" s="201"/>
    </row>
    <row r="983" customFormat="false" ht="20.25" hidden="false" customHeight="false" outlineLevel="0" collapsed="false">
      <c r="A983" s="201"/>
      <c r="B983" s="201"/>
      <c r="C983" s="202"/>
      <c r="D983" s="201"/>
    </row>
    <row r="984" customFormat="false" ht="20.25" hidden="false" customHeight="false" outlineLevel="0" collapsed="false">
      <c r="A984" s="201"/>
      <c r="B984" s="201"/>
      <c r="C984" s="202"/>
      <c r="D984" s="201"/>
    </row>
    <row r="985" customFormat="false" ht="20.25" hidden="false" customHeight="false" outlineLevel="0" collapsed="false">
      <c r="A985" s="201"/>
      <c r="B985" s="201"/>
      <c r="C985" s="202"/>
      <c r="D985" s="201"/>
    </row>
    <row r="986" customFormat="false" ht="20.25" hidden="false" customHeight="false" outlineLevel="0" collapsed="false">
      <c r="A986" s="201"/>
      <c r="B986" s="201"/>
      <c r="C986" s="202"/>
      <c r="D986" s="201"/>
    </row>
    <row r="987" customFormat="false" ht="20.25" hidden="false" customHeight="false" outlineLevel="0" collapsed="false">
      <c r="A987" s="201"/>
      <c r="B987" s="201"/>
      <c r="C987" s="202"/>
      <c r="D987" s="201"/>
    </row>
    <row r="988" customFormat="false" ht="20.25" hidden="false" customHeight="false" outlineLevel="0" collapsed="false">
      <c r="A988" s="201"/>
      <c r="B988" s="201"/>
      <c r="C988" s="202"/>
      <c r="D988" s="201"/>
    </row>
    <row r="989" customFormat="false" ht="20.25" hidden="false" customHeight="false" outlineLevel="0" collapsed="false">
      <c r="A989" s="201"/>
      <c r="B989" s="201"/>
      <c r="C989" s="202"/>
      <c r="D989" s="201"/>
    </row>
    <row r="990" customFormat="false" ht="20.25" hidden="false" customHeight="false" outlineLevel="0" collapsed="false">
      <c r="A990" s="201"/>
      <c r="B990" s="201"/>
      <c r="C990" s="202"/>
      <c r="D990" s="201"/>
    </row>
    <row r="991" customFormat="false" ht="20.25" hidden="false" customHeight="false" outlineLevel="0" collapsed="false">
      <c r="A991" s="201"/>
      <c r="B991" s="201"/>
      <c r="C991" s="202"/>
      <c r="D991" s="201"/>
    </row>
    <row r="992" customFormat="false" ht="20.25" hidden="false" customHeight="false" outlineLevel="0" collapsed="false">
      <c r="A992" s="201"/>
      <c r="B992" s="201"/>
      <c r="C992" s="202"/>
      <c r="D992" s="201"/>
    </row>
    <row r="993" customFormat="false" ht="20.25" hidden="false" customHeight="false" outlineLevel="0" collapsed="false">
      <c r="A993" s="201"/>
      <c r="B993" s="201"/>
      <c r="C993" s="202"/>
      <c r="D993" s="201"/>
    </row>
    <row r="994" customFormat="false" ht="20.25" hidden="false" customHeight="false" outlineLevel="0" collapsed="false">
      <c r="A994" s="201"/>
      <c r="B994" s="201"/>
      <c r="C994" s="202"/>
      <c r="D994" s="201"/>
    </row>
    <row r="995" customFormat="false" ht="20.25" hidden="false" customHeight="false" outlineLevel="0" collapsed="false">
      <c r="A995" s="201"/>
      <c r="B995" s="201"/>
      <c r="C995" s="202"/>
      <c r="D995" s="201"/>
    </row>
    <row r="996" customFormat="false" ht="20.25" hidden="false" customHeight="false" outlineLevel="0" collapsed="false">
      <c r="A996" s="201"/>
      <c r="B996" s="201"/>
      <c r="C996" s="202"/>
      <c r="D996" s="201"/>
    </row>
    <row r="997" customFormat="false" ht="20.25" hidden="false" customHeight="false" outlineLevel="0" collapsed="false">
      <c r="A997" s="201"/>
      <c r="B997" s="201"/>
      <c r="C997" s="202"/>
      <c r="D997" s="201"/>
    </row>
    <row r="998" customFormat="false" ht="20.25" hidden="false" customHeight="false" outlineLevel="0" collapsed="false">
      <c r="A998" s="201"/>
      <c r="B998" s="201"/>
      <c r="C998" s="202"/>
      <c r="D998" s="201"/>
    </row>
    <row r="999" customFormat="false" ht="20.25" hidden="false" customHeight="false" outlineLevel="0" collapsed="false">
      <c r="A999" s="201"/>
      <c r="B999" s="201"/>
      <c r="C999" s="202"/>
      <c r="D999" s="201"/>
    </row>
    <row r="1000" customFormat="false" ht="20.25" hidden="false" customHeight="false" outlineLevel="0" collapsed="false">
      <c r="A1000" s="201"/>
      <c r="B1000" s="201"/>
      <c r="C1000" s="202"/>
      <c r="D1000" s="201"/>
    </row>
    <row r="1001" customFormat="false" ht="20.25" hidden="false" customHeight="false" outlineLevel="0" collapsed="false">
      <c r="A1001" s="201"/>
      <c r="B1001" s="201"/>
      <c r="C1001" s="202"/>
      <c r="D1001" s="201"/>
    </row>
    <row r="1002" customFormat="false" ht="20.25" hidden="false" customHeight="false" outlineLevel="0" collapsed="false">
      <c r="A1002" s="201"/>
      <c r="B1002" s="201"/>
      <c r="C1002" s="202"/>
      <c r="D1002" s="201"/>
    </row>
    <row r="1003" customFormat="false" ht="20.25" hidden="false" customHeight="false" outlineLevel="0" collapsed="false">
      <c r="A1003" s="201"/>
      <c r="B1003" s="201"/>
      <c r="C1003" s="202"/>
      <c r="D1003" s="201"/>
    </row>
    <row r="1004" customFormat="false" ht="20.25" hidden="false" customHeight="false" outlineLevel="0" collapsed="false">
      <c r="A1004" s="201"/>
      <c r="B1004" s="201"/>
      <c r="C1004" s="202"/>
      <c r="D1004" s="201"/>
    </row>
    <row r="1005" customFormat="false" ht="20.25" hidden="false" customHeight="false" outlineLevel="0" collapsed="false">
      <c r="A1005" s="201"/>
      <c r="B1005" s="201"/>
      <c r="C1005" s="202"/>
      <c r="D1005" s="201"/>
    </row>
    <row r="1006" customFormat="false" ht="20.25" hidden="false" customHeight="false" outlineLevel="0" collapsed="false">
      <c r="A1006" s="201"/>
      <c r="B1006" s="201"/>
      <c r="C1006" s="202"/>
      <c r="D1006" s="201"/>
    </row>
    <row r="1007" customFormat="false" ht="20.25" hidden="false" customHeight="false" outlineLevel="0" collapsed="false">
      <c r="A1007" s="201"/>
      <c r="B1007" s="201"/>
      <c r="C1007" s="202"/>
      <c r="D1007" s="201"/>
    </row>
    <row r="1008" customFormat="false" ht="20.25" hidden="false" customHeight="false" outlineLevel="0" collapsed="false">
      <c r="A1008" s="201"/>
      <c r="B1008" s="201"/>
      <c r="C1008" s="202"/>
      <c r="D1008" s="201"/>
    </row>
    <row r="1009" customFormat="false" ht="20.25" hidden="false" customHeight="false" outlineLevel="0" collapsed="false">
      <c r="A1009" s="201"/>
      <c r="B1009" s="201"/>
      <c r="C1009" s="202"/>
      <c r="D1009" s="201"/>
    </row>
    <row r="1010" customFormat="false" ht="20.25" hidden="false" customHeight="false" outlineLevel="0" collapsed="false">
      <c r="A1010" s="201"/>
      <c r="B1010" s="201"/>
      <c r="C1010" s="202"/>
      <c r="D1010" s="201"/>
    </row>
    <row r="1011" customFormat="false" ht="20.25" hidden="false" customHeight="false" outlineLevel="0" collapsed="false">
      <c r="A1011" s="201"/>
      <c r="B1011" s="201"/>
      <c r="C1011" s="202"/>
      <c r="D1011" s="201"/>
    </row>
    <row r="1012" customFormat="false" ht="20.25" hidden="false" customHeight="false" outlineLevel="0" collapsed="false">
      <c r="A1012" s="201"/>
      <c r="B1012" s="201"/>
      <c r="C1012" s="202"/>
      <c r="D1012" s="201"/>
    </row>
    <row r="1013" customFormat="false" ht="20.25" hidden="false" customHeight="false" outlineLevel="0" collapsed="false">
      <c r="A1013" s="201"/>
      <c r="B1013" s="201"/>
      <c r="C1013" s="202"/>
      <c r="D1013" s="201"/>
    </row>
    <row r="1014" customFormat="false" ht="20.25" hidden="false" customHeight="false" outlineLevel="0" collapsed="false">
      <c r="A1014" s="201"/>
      <c r="B1014" s="201"/>
      <c r="C1014" s="202"/>
      <c r="D1014" s="201"/>
    </row>
    <row r="1015" customFormat="false" ht="20.25" hidden="false" customHeight="false" outlineLevel="0" collapsed="false">
      <c r="A1015" s="201"/>
      <c r="B1015" s="201"/>
      <c r="C1015" s="202"/>
      <c r="D1015" s="201"/>
    </row>
    <row r="1016" customFormat="false" ht="20.25" hidden="false" customHeight="false" outlineLevel="0" collapsed="false">
      <c r="A1016" s="201"/>
      <c r="B1016" s="201"/>
      <c r="C1016" s="202"/>
      <c r="D1016" s="201"/>
    </row>
    <row r="1017" customFormat="false" ht="20.25" hidden="false" customHeight="false" outlineLevel="0" collapsed="false">
      <c r="A1017" s="201"/>
      <c r="B1017" s="201"/>
      <c r="C1017" s="202"/>
      <c r="D1017" s="201"/>
    </row>
    <row r="1018" customFormat="false" ht="20.25" hidden="false" customHeight="false" outlineLevel="0" collapsed="false">
      <c r="A1018" s="201"/>
      <c r="B1018" s="201"/>
      <c r="C1018" s="202"/>
      <c r="D1018" s="201"/>
    </row>
    <row r="1019" customFormat="false" ht="20.25" hidden="false" customHeight="false" outlineLevel="0" collapsed="false">
      <c r="A1019" s="201"/>
      <c r="B1019" s="201"/>
      <c r="C1019" s="202"/>
      <c r="D1019" s="201"/>
    </row>
    <row r="1020" customFormat="false" ht="20.25" hidden="false" customHeight="false" outlineLevel="0" collapsed="false">
      <c r="A1020" s="201"/>
      <c r="B1020" s="201"/>
      <c r="C1020" s="202"/>
      <c r="D1020" s="201"/>
    </row>
    <row r="1021" customFormat="false" ht="20.25" hidden="false" customHeight="false" outlineLevel="0" collapsed="false">
      <c r="A1021" s="201"/>
      <c r="B1021" s="201"/>
      <c r="C1021" s="202"/>
      <c r="D1021" s="201"/>
    </row>
    <row r="1022" customFormat="false" ht="20.25" hidden="false" customHeight="false" outlineLevel="0" collapsed="false">
      <c r="A1022" s="201"/>
      <c r="B1022" s="201"/>
      <c r="C1022" s="202"/>
      <c r="D1022" s="201"/>
    </row>
    <row r="1023" customFormat="false" ht="20.25" hidden="false" customHeight="false" outlineLevel="0" collapsed="false">
      <c r="A1023" s="201"/>
      <c r="B1023" s="201"/>
      <c r="C1023" s="202"/>
      <c r="D1023" s="201"/>
    </row>
    <row r="1024" customFormat="false" ht="20.25" hidden="false" customHeight="false" outlineLevel="0" collapsed="false">
      <c r="A1024" s="201"/>
      <c r="B1024" s="201"/>
      <c r="C1024" s="202"/>
      <c r="D1024" s="201"/>
    </row>
    <row r="1025" customFormat="false" ht="20.25" hidden="false" customHeight="false" outlineLevel="0" collapsed="false">
      <c r="A1025" s="201"/>
      <c r="B1025" s="201"/>
      <c r="C1025" s="202"/>
      <c r="D1025" s="201"/>
    </row>
    <row r="1026" customFormat="false" ht="20.25" hidden="false" customHeight="false" outlineLevel="0" collapsed="false">
      <c r="A1026" s="201"/>
      <c r="B1026" s="201"/>
      <c r="C1026" s="202"/>
      <c r="D1026" s="201"/>
    </row>
    <row r="1027" customFormat="false" ht="20.25" hidden="false" customHeight="false" outlineLevel="0" collapsed="false">
      <c r="A1027" s="201"/>
      <c r="B1027" s="201"/>
      <c r="C1027" s="202"/>
      <c r="D1027" s="201"/>
    </row>
    <row r="1028" customFormat="false" ht="20.25" hidden="false" customHeight="false" outlineLevel="0" collapsed="false">
      <c r="A1028" s="201"/>
      <c r="B1028" s="201"/>
      <c r="C1028" s="202"/>
      <c r="D1028" s="201"/>
    </row>
    <row r="1029" customFormat="false" ht="20.25" hidden="false" customHeight="false" outlineLevel="0" collapsed="false">
      <c r="A1029" s="201"/>
      <c r="B1029" s="201"/>
      <c r="C1029" s="202"/>
      <c r="D1029" s="201"/>
    </row>
    <row r="1030" customFormat="false" ht="20.25" hidden="false" customHeight="false" outlineLevel="0" collapsed="false">
      <c r="A1030" s="201"/>
      <c r="B1030" s="201"/>
      <c r="C1030" s="202"/>
      <c r="D1030" s="201"/>
    </row>
    <row r="1031" customFormat="false" ht="20.25" hidden="false" customHeight="false" outlineLevel="0" collapsed="false">
      <c r="A1031" s="201"/>
      <c r="B1031" s="201"/>
      <c r="C1031" s="202"/>
      <c r="D1031" s="201"/>
    </row>
    <row r="1032" customFormat="false" ht="20.25" hidden="false" customHeight="false" outlineLevel="0" collapsed="false">
      <c r="A1032" s="201"/>
      <c r="B1032" s="201"/>
      <c r="C1032" s="202"/>
      <c r="D1032" s="201"/>
    </row>
    <row r="1033" customFormat="false" ht="20.25" hidden="false" customHeight="false" outlineLevel="0" collapsed="false">
      <c r="A1033" s="201"/>
      <c r="B1033" s="201"/>
      <c r="C1033" s="202"/>
      <c r="D1033" s="201"/>
    </row>
    <row r="1034" customFormat="false" ht="20.25" hidden="false" customHeight="false" outlineLevel="0" collapsed="false">
      <c r="A1034" s="201"/>
      <c r="B1034" s="201"/>
      <c r="C1034" s="202"/>
      <c r="D1034" s="201"/>
    </row>
    <row r="1035" customFormat="false" ht="20.25" hidden="false" customHeight="false" outlineLevel="0" collapsed="false">
      <c r="A1035" s="201"/>
      <c r="B1035" s="201"/>
      <c r="C1035" s="202"/>
      <c r="D1035" s="201"/>
    </row>
    <row r="1036" customFormat="false" ht="20.25" hidden="false" customHeight="false" outlineLevel="0" collapsed="false">
      <c r="A1036" s="201"/>
      <c r="B1036" s="201"/>
      <c r="C1036" s="202"/>
      <c r="D1036" s="201"/>
    </row>
    <row r="1037" customFormat="false" ht="20.25" hidden="false" customHeight="false" outlineLevel="0" collapsed="false">
      <c r="A1037" s="201"/>
      <c r="B1037" s="201"/>
      <c r="C1037" s="202"/>
      <c r="D1037" s="201"/>
    </row>
    <row r="1038" customFormat="false" ht="20.25" hidden="false" customHeight="false" outlineLevel="0" collapsed="false">
      <c r="A1038" s="201"/>
      <c r="B1038" s="201"/>
      <c r="C1038" s="202"/>
      <c r="D1038" s="201"/>
    </row>
    <row r="1039" customFormat="false" ht="20.25" hidden="false" customHeight="false" outlineLevel="0" collapsed="false">
      <c r="A1039" s="201"/>
      <c r="B1039" s="201"/>
      <c r="C1039" s="202"/>
      <c r="D1039" s="201"/>
    </row>
    <row r="1040" customFormat="false" ht="20.25" hidden="false" customHeight="false" outlineLevel="0" collapsed="false">
      <c r="A1040" s="201"/>
      <c r="B1040" s="201"/>
      <c r="C1040" s="202"/>
      <c r="D1040" s="201"/>
    </row>
    <row r="1041" customFormat="false" ht="20.25" hidden="false" customHeight="false" outlineLevel="0" collapsed="false">
      <c r="A1041" s="201"/>
      <c r="B1041" s="201"/>
      <c r="C1041" s="202"/>
      <c r="D1041" s="201"/>
    </row>
    <row r="1042" customFormat="false" ht="20.25" hidden="false" customHeight="false" outlineLevel="0" collapsed="false">
      <c r="A1042" s="201"/>
      <c r="B1042" s="201"/>
      <c r="C1042" s="202"/>
      <c r="D1042" s="201"/>
    </row>
    <row r="1043" customFormat="false" ht="20.25" hidden="false" customHeight="false" outlineLevel="0" collapsed="false">
      <c r="A1043" s="201"/>
      <c r="B1043" s="201"/>
      <c r="C1043" s="202"/>
      <c r="D1043" s="201"/>
    </row>
    <row r="1044" customFormat="false" ht="20.25" hidden="false" customHeight="false" outlineLevel="0" collapsed="false">
      <c r="A1044" s="201"/>
      <c r="B1044" s="201"/>
      <c r="C1044" s="202"/>
      <c r="D1044" s="201"/>
    </row>
    <row r="1045" customFormat="false" ht="20.25" hidden="false" customHeight="false" outlineLevel="0" collapsed="false">
      <c r="A1045" s="201"/>
      <c r="B1045" s="201"/>
      <c r="C1045" s="202"/>
      <c r="D1045" s="201"/>
    </row>
    <row r="1046" customFormat="false" ht="20.25" hidden="false" customHeight="false" outlineLevel="0" collapsed="false">
      <c r="A1046" s="201"/>
      <c r="B1046" s="201"/>
      <c r="C1046" s="202"/>
      <c r="D1046" s="201"/>
    </row>
    <row r="1047" customFormat="false" ht="20.25" hidden="false" customHeight="false" outlineLevel="0" collapsed="false">
      <c r="A1047" s="201"/>
      <c r="B1047" s="201"/>
      <c r="C1047" s="202"/>
      <c r="D1047" s="201"/>
    </row>
    <row r="1048" customFormat="false" ht="20.25" hidden="false" customHeight="false" outlineLevel="0" collapsed="false">
      <c r="A1048" s="201"/>
      <c r="B1048" s="201"/>
      <c r="C1048" s="202"/>
      <c r="D1048" s="201"/>
    </row>
    <row r="1049" customFormat="false" ht="20.25" hidden="false" customHeight="false" outlineLevel="0" collapsed="false">
      <c r="A1049" s="201"/>
      <c r="B1049" s="201"/>
      <c r="C1049" s="202"/>
      <c r="D1049" s="201"/>
    </row>
    <row r="1050" customFormat="false" ht="20.25" hidden="false" customHeight="false" outlineLevel="0" collapsed="false">
      <c r="A1050" s="201"/>
      <c r="B1050" s="201"/>
      <c r="C1050" s="202"/>
      <c r="D1050" s="201"/>
    </row>
    <row r="1051" customFormat="false" ht="20.25" hidden="false" customHeight="false" outlineLevel="0" collapsed="false">
      <c r="A1051" s="201"/>
      <c r="B1051" s="201"/>
      <c r="C1051" s="202"/>
      <c r="D1051" s="201"/>
    </row>
    <row r="1052" customFormat="false" ht="20.25" hidden="false" customHeight="false" outlineLevel="0" collapsed="false">
      <c r="A1052" s="201"/>
      <c r="B1052" s="201"/>
      <c r="C1052" s="202"/>
      <c r="D1052" s="201"/>
    </row>
    <row r="1053" customFormat="false" ht="20.25" hidden="false" customHeight="false" outlineLevel="0" collapsed="false">
      <c r="A1053" s="201"/>
      <c r="B1053" s="201"/>
      <c r="C1053" s="202"/>
      <c r="D1053" s="201"/>
    </row>
    <row r="1054" customFormat="false" ht="20.25" hidden="false" customHeight="false" outlineLevel="0" collapsed="false">
      <c r="A1054" s="201"/>
      <c r="B1054" s="201"/>
      <c r="C1054" s="202"/>
      <c r="D1054" s="201"/>
    </row>
    <row r="1055" customFormat="false" ht="20.25" hidden="false" customHeight="false" outlineLevel="0" collapsed="false">
      <c r="A1055" s="201"/>
      <c r="B1055" s="201"/>
      <c r="C1055" s="202"/>
      <c r="D1055" s="201"/>
    </row>
    <row r="1056" customFormat="false" ht="20.25" hidden="false" customHeight="false" outlineLevel="0" collapsed="false">
      <c r="A1056" s="201"/>
      <c r="B1056" s="201"/>
      <c r="C1056" s="202"/>
      <c r="D1056" s="201"/>
    </row>
    <row r="1057" customFormat="false" ht="20.25" hidden="false" customHeight="false" outlineLevel="0" collapsed="false">
      <c r="A1057" s="201"/>
      <c r="B1057" s="201"/>
      <c r="C1057" s="202"/>
      <c r="D1057" s="201"/>
    </row>
    <row r="1058" customFormat="false" ht="20.25" hidden="false" customHeight="false" outlineLevel="0" collapsed="false">
      <c r="A1058" s="201"/>
      <c r="B1058" s="201"/>
      <c r="C1058" s="202"/>
      <c r="D1058" s="201"/>
    </row>
    <row r="1059" customFormat="false" ht="20.25" hidden="false" customHeight="false" outlineLevel="0" collapsed="false">
      <c r="A1059" s="201"/>
      <c r="B1059" s="201"/>
      <c r="C1059" s="202"/>
      <c r="D1059" s="201"/>
    </row>
    <row r="1060" customFormat="false" ht="20.25" hidden="false" customHeight="false" outlineLevel="0" collapsed="false">
      <c r="A1060" s="201"/>
      <c r="B1060" s="201"/>
      <c r="C1060" s="202"/>
      <c r="D1060" s="201"/>
    </row>
    <row r="1061" customFormat="false" ht="20.25" hidden="false" customHeight="false" outlineLevel="0" collapsed="false">
      <c r="A1061" s="201"/>
      <c r="B1061" s="201"/>
      <c r="C1061" s="202"/>
      <c r="D1061" s="201"/>
    </row>
    <row r="1062" customFormat="false" ht="20.25" hidden="false" customHeight="false" outlineLevel="0" collapsed="false">
      <c r="A1062" s="201"/>
      <c r="B1062" s="201"/>
      <c r="C1062" s="202"/>
      <c r="D1062" s="201"/>
    </row>
    <row r="1063" customFormat="false" ht="20.25" hidden="false" customHeight="false" outlineLevel="0" collapsed="false">
      <c r="A1063" s="201"/>
      <c r="B1063" s="201"/>
      <c r="C1063" s="202"/>
      <c r="D1063" s="201"/>
    </row>
    <row r="1064" customFormat="false" ht="20.25" hidden="false" customHeight="false" outlineLevel="0" collapsed="false">
      <c r="A1064" s="201"/>
      <c r="B1064" s="201"/>
      <c r="C1064" s="202"/>
      <c r="D1064" s="201"/>
    </row>
    <row r="1065" customFormat="false" ht="20.25" hidden="false" customHeight="false" outlineLevel="0" collapsed="false">
      <c r="A1065" s="201"/>
      <c r="B1065" s="201"/>
      <c r="C1065" s="202"/>
      <c r="D1065" s="201"/>
    </row>
    <row r="1066" customFormat="false" ht="20.25" hidden="false" customHeight="false" outlineLevel="0" collapsed="false">
      <c r="A1066" s="201"/>
      <c r="B1066" s="201"/>
      <c r="C1066" s="202"/>
      <c r="D1066" s="201"/>
    </row>
    <row r="1067" customFormat="false" ht="20.25" hidden="false" customHeight="false" outlineLevel="0" collapsed="false">
      <c r="A1067" s="201"/>
      <c r="B1067" s="201"/>
      <c r="C1067" s="202"/>
      <c r="D1067" s="2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3:21:59Z</dcterms:created>
  <dc:creator>Andrea Kreuzingerová</dc:creator>
  <dc:description/>
  <dc:language>en-US</dc:language>
  <cp:lastModifiedBy>Maminka</cp:lastModifiedBy>
  <dcterms:modified xsi:type="dcterms:W3CDTF">2025-06-02T11:19:59Z</dcterms:modified>
  <cp:revision>0</cp:revision>
  <dc:subject/>
  <dc:title/>
</cp:coreProperties>
</file>